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Menu" sheetId="1" state="visible" r:id="rId2"/>
    <sheet name="(1)" sheetId="2" state="visible" r:id="rId3"/>
    <sheet name="(2)" sheetId="3" state="visible" r:id="rId4"/>
    <sheet name="(3)" sheetId="4" state="visible" r:id="rId5"/>
    <sheet name="(4)" sheetId="5" state="visible" r:id="rId6"/>
    <sheet name="(5)" sheetId="6" state="visible" r:id="rId7"/>
    <sheet name="(6)" sheetId="7" state="visible" r:id="rId8"/>
    <sheet name="(7)" sheetId="8" state="visible" r:id="rId9"/>
    <sheet name="(8)" sheetId="9" state="visible" r:id="rId10"/>
    <sheet name="(9)" sheetId="10" state="visible" r:id="rId11"/>
  </sheets>
  <definedNames>
    <definedName function="false" hidden="true" localSheetId="1" name="_xlnm._FilterDatabase" vbProcedure="false">'(1)'!$A$3:$M$42</definedName>
    <definedName function="false" hidden="true" localSheetId="2" name="_xlnm._FilterDatabase" vbProcedure="false">'(2)'!$A$4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ARS Ile de France
Outil d'aide au calcul d'indicateurs d'activité à destination des Centres de Santé polyvalents</t>
  </si>
  <si>
    <t xml:space="preserve">Présentation du document</t>
  </si>
  <si>
    <t xml:space="preserve">** L’ARS Ile de France, en partenariat avec le Comité Interministériel des Villes (CIV), a engagé en 2012 une mission d’accompagnement des centres de santé de la petite couronne pour améliorer leur organisation et sécuriser leur pérennisation.
** L’action a porté sur 30 centres regroupés dans les trois départements des Hauts de Seine, de la Seine Saint-Denis et du Val de Marne, visant à :
                  - soutenir individuellement et de façon pragmatique les centres en dégageant des préconisations d’évolutions susceptibles de favoriser leur viabilité économique, 
                  - élaborer une boîte à outils sur laquelle les centres pourraient s’appuyer pour améliorer leur fonctionnement et leur organisation. 
** Onze bonnes pratiques ont été identifiées pendant l’étude qui sont considérées comme autant de leviers pour améliorer l’équilibre économique des centres. </t>
  </si>
  <si>
    <t xml:space="preserve">Objectifs du document</t>
  </si>
  <si>
    <r>
      <rPr>
        <sz val="11"/>
        <rFont val="Arial"/>
        <family val="2"/>
      </rPr>
      <t xml:space="preserve">** Un des constats à l’issu du troisième trimestre 2013 a porté sur les difficultés à mettre en œuvre de systèmes d’informations et qui se traduisent par un faible suivi des actions par des indicateurs quantitatifs et réguliers.
** Les onglets (1) à (9) du présent document présentent des outils d'aide au calcul d'indicateurs relatifs aux </t>
    </r>
    <r>
      <rPr>
        <b val="true"/>
        <u val="single"/>
        <sz val="11"/>
        <rFont val="Arial"/>
        <family val="2"/>
      </rPr>
      <t xml:space="preserve">neuf leviers</t>
    </r>
    <r>
      <rPr>
        <sz val="11"/>
        <rFont val="Arial"/>
        <family val="2"/>
      </rPr>
      <t xml:space="preserve"> validés par l'ensemble des centres de l'étude parmi les onze identifiés :
</t>
    </r>
  </si>
  <si>
    <t xml:space="preserve">(1) Maîtrise du taux de non-venue des patients</t>
  </si>
  <si>
    <t xml:space="preserve">(2) Optimisation du Codage</t>
  </si>
  <si>
    <t xml:space="preserve">(3) Amélioration du taux d'occupation</t>
  </si>
  <si>
    <t xml:space="preserve">(4) Optimisation du service dentaire</t>
  </si>
  <si>
    <t xml:space="preserve">(5) Optimisation du service imagerie</t>
  </si>
  <si>
    <t xml:space="preserve">(6) Mise en place de l'option de coordination</t>
  </si>
  <si>
    <t xml:space="preserve">(7) Réduction du coût lié à la gestion du Tiers Payant</t>
  </si>
  <si>
    <t xml:space="preserve">(8) Maîtrise des ratios de personnels</t>
  </si>
  <si>
    <t xml:space="preserve">(9) Amélioration des achats</t>
  </si>
  <si>
    <t xml:space="preserve">Méthodologie</t>
  </si>
  <si>
    <t xml:space="preserve">** Dans chacun des onglets, les cellules "orange" sont à renseigner avec les valeurs annuelles (ou hebdomadaires lorsque la précision est indiquée) relatives au Centre de Santé</t>
  </si>
  <si>
    <t xml:space="preserve">** Dans chacun des onglets, les cellules "gris clair" contiennent des formules de calcul automatique</t>
  </si>
  <si>
    <t xml:space="preserve">** Dans chacun des onglets, les cellules "gris clair" contenant des montants en orange contiennent des formules de calcul automatique des gains possibles</t>
  </si>
  <si>
    <r>
      <rPr>
        <u val="single"/>
        <sz val="11"/>
        <rFont val="Arial"/>
        <family val="2"/>
      </rPr>
      <t xml:space="preserve">Pour toute information ou question, vous pouvez contacter :
</t>
    </r>
    <r>
      <rPr>
        <sz val="11"/>
        <rFont val="Arial"/>
        <family val="2"/>
      </rPr>
      <t xml:space="preserve">Benjamin Soudier  : 06 60 26 21 72 –  bsoudier@referis.net 
Lorie Pantani  : 06 28 94 22 83 –  lpantani@referis.net
Bureau   : 01 47 45 43 75 – contact@referis.net 
FAX   : 01 47 45 37 99 </t>
    </r>
  </si>
  <si>
    <t xml:space="preserve">XXX</t>
  </si>
  <si>
    <t xml:space="preserve">numéro de téléphone - email</t>
  </si>
  <si>
    <t xml:space="preserve">YYY</t>
  </si>
  <si>
    <t xml:space="preserve"> (1) Maîtrise du taux de non venue</t>
  </si>
  <si>
    <t xml:space="preserve">Discipline</t>
  </si>
  <si>
    <t xml:space="preserve">Nb de RDV planifiés honorés</t>
  </si>
  <si>
    <t xml:space="preserve">Nb de consult° sans rdv</t>
  </si>
  <si>
    <t xml:space="preserve">Nb de RDV annulés</t>
  </si>
  <si>
    <t xml:space="preserve">Nb de RDV non honorés</t>
  </si>
  <si>
    <t xml:space="preserve">Nb de RDV réalisés</t>
  </si>
  <si>
    <t xml:space="preserve">% de RDV annulés</t>
  </si>
  <si>
    <t xml:space="preserve">Délai moyen d'annulation (en j)</t>
  </si>
  <si>
    <t xml:space="preserve">% de RDV réattribués</t>
  </si>
  <si>
    <t xml:space="preserve">% de RDV non honorés</t>
  </si>
  <si>
    <t xml:space="preserve">CA de la spécialité (€)</t>
  </si>
  <si>
    <t xml:space="preserve">Ecart par rapport à la cible (90%)</t>
  </si>
  <si>
    <t xml:space="preserve">Gain d'activité possible</t>
  </si>
  <si>
    <t xml:space="preserve">Somme des gains possibles</t>
  </si>
  <si>
    <t xml:space="preserve">Allergologie</t>
  </si>
  <si>
    <t xml:space="preserve">Angiologie</t>
  </si>
  <si>
    <t xml:space="preserve">-</t>
  </si>
  <si>
    <t xml:space="preserve">Cardiologie</t>
  </si>
  <si>
    <t xml:space="preserve">Consultations sans RV</t>
  </si>
  <si>
    <t xml:space="preserve">Dentaire</t>
  </si>
  <si>
    <t xml:space="preserve">Dermatologie</t>
  </si>
  <si>
    <t xml:space="preserve">Endocrinologie</t>
  </si>
  <si>
    <t xml:space="preserve">Gastro-entérologie</t>
  </si>
  <si>
    <t xml:space="preserve">Gynécologie</t>
  </si>
  <si>
    <t xml:space="preserve">Imagerie</t>
  </si>
  <si>
    <t xml:space="preserve">Kinésithérapie</t>
  </si>
  <si>
    <t xml:space="preserve">Laboratoire</t>
  </si>
  <si>
    <t xml:space="preserve">Médecine du sport</t>
  </si>
  <si>
    <t xml:space="preserve">Médecine générale</t>
  </si>
  <si>
    <t xml:space="preserve">Neurologie</t>
  </si>
  <si>
    <t xml:space="preserve">Ophtalmologie</t>
  </si>
  <si>
    <t xml:space="preserve">ORL</t>
  </si>
  <si>
    <t xml:space="preserve">Orthophonie</t>
  </si>
  <si>
    <t xml:space="preserve">Orthoptie</t>
  </si>
  <si>
    <t xml:space="preserve">Pédiatrie</t>
  </si>
  <si>
    <t xml:space="preserve">Pneumologie</t>
  </si>
  <si>
    <t xml:space="preserve">Pédicurie</t>
  </si>
  <si>
    <t xml:space="preserve">Prélèvements</t>
  </si>
  <si>
    <t xml:space="preserve">Psychiatrie</t>
  </si>
  <si>
    <t xml:space="preserve">Rhumatologie</t>
  </si>
  <si>
    <t xml:space="preserve">Soins infirmiers</t>
  </si>
  <si>
    <t xml:space="preserve">Tabacco - Nutrition</t>
  </si>
  <si>
    <t xml:space="preserve">Urologie</t>
  </si>
  <si>
    <t xml:space="preserve">(2) Optimisation du codage</t>
  </si>
  <si>
    <t xml:space="preserve">Etablissement</t>
  </si>
  <si>
    <t xml:space="preserve">Cible</t>
  </si>
  <si>
    <t xml:space="preserve">Nb actes NGAP</t>
  </si>
  <si>
    <t xml:space="preserve">Recette totale NGAP</t>
  </si>
  <si>
    <t xml:space="preserve">Nb actes CCAM</t>
  </si>
  <si>
    <t xml:space="preserve">Recette totale CCAM</t>
  </si>
  <si>
    <t xml:space="preserve">Nb actes total</t>
  </si>
  <si>
    <t xml:space="preserve">Recette totale</t>
  </si>
  <si>
    <t xml:space="preserve">% d'actes CCAM</t>
  </si>
  <si>
    <t xml:space="preserve">Panier moyen</t>
  </si>
  <si>
    <r>
      <rPr>
        <b val="true"/>
        <sz val="10"/>
        <color rgb="FF000000"/>
        <rFont val="Calibri"/>
        <family val="2"/>
      </rPr>
      <t xml:space="preserve">% activité</t>
    </r>
    <r>
      <rPr>
        <b val="true"/>
        <sz val="12"/>
        <color rgb="FF008000"/>
        <rFont val="Calibri"/>
        <family val="2"/>
      </rPr>
      <t xml:space="preserve">**</t>
    </r>
  </si>
  <si>
    <r>
      <rPr>
        <b val="true"/>
        <sz val="10"/>
        <color rgb="FF000000"/>
        <rFont val="Calibri"/>
        <family val="2"/>
      </rPr>
      <t xml:space="preserve">Recette moyenne par acte</t>
    </r>
    <r>
      <rPr>
        <b val="true"/>
        <sz val="12"/>
        <color rgb="FF008000"/>
        <rFont val="Calibri"/>
        <family val="2"/>
      </rPr>
      <t xml:space="preserve">**</t>
    </r>
  </si>
  <si>
    <t xml:space="preserve">Gain possible</t>
  </si>
  <si>
    <t xml:space="preserve">Total heures disponibles </t>
  </si>
  <si>
    <t xml:space="preserve">Total heures non pourvues</t>
  </si>
  <si>
    <t xml:space="preserve">Taux d'occupation</t>
  </si>
  <si>
    <t xml:space="preserve">Total ETP supplémentaire</t>
  </si>
  <si>
    <t xml:space="preserve">CA actuel</t>
  </si>
  <si>
    <t xml:space="preserve">CA horaire actuel moyen</t>
  </si>
  <si>
    <t xml:space="preserve">CA cible</t>
  </si>
  <si>
    <t xml:space="preserve">NB heures d'ouverture hebdomadaire</t>
  </si>
  <si>
    <t xml:space="preserve">TOTAL</t>
  </si>
  <si>
    <r>
      <rPr>
        <b val="true"/>
        <sz val="12"/>
        <color rgb="FF000000"/>
        <rFont val="Calibri"/>
        <family val="2"/>
      </rPr>
      <t xml:space="preserve">Cabinets médicaux </t>
    </r>
    <r>
      <rPr>
        <i val="true"/>
        <u val="single"/>
        <sz val="10"/>
        <color rgb="FF000000"/>
        <rFont val="Calibri"/>
        <family val="2"/>
      </rPr>
      <t xml:space="preserve">(cabinet, fauteuil dentaire, box, etc.) 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BP</t>
  </si>
  <si>
    <t xml:space="preserve">B1</t>
  </si>
  <si>
    <t xml:space="preserve">F1</t>
  </si>
  <si>
    <t xml:space="preserve">F2</t>
  </si>
  <si>
    <t xml:space="preserve">TOTAL D'HEURES D'OCCUPATION</t>
  </si>
  <si>
    <t xml:space="preserve">NB de passages par mois</t>
  </si>
  <si>
    <t xml:space="preserve">NB moyen de patients par heure</t>
  </si>
  <si>
    <t xml:space="preserve">TX D'OCCUPATION</t>
  </si>
  <si>
    <t xml:space="preserve">HEURES LIBRES</t>
  </si>
  <si>
    <t xml:space="preserve">Nombre d'heures d'ouverture au public par semaine</t>
  </si>
  <si>
    <t xml:space="preserve">Identification du fauteuil dentaire</t>
  </si>
  <si>
    <t xml:space="preserve">Nombre d'heures de présence d'un praticien hebdomadaire</t>
  </si>
  <si>
    <t xml:space="preserve">Nombre d'heures de vacation non pourvues</t>
  </si>
  <si>
    <t xml:space="preserve">% d'occupation des cabinets polyvalents</t>
  </si>
  <si>
    <t xml:space="preserve">Dentaire 1</t>
  </si>
  <si>
    <t xml:space="preserve">Dentaire 2</t>
  </si>
  <si>
    <t xml:space="preserve">Dentaire 3</t>
  </si>
  <si>
    <t xml:space="preserve">Dentaire 4</t>
  </si>
  <si>
    <t xml:space="preserve">Nombre de fauteuils dentaires total</t>
  </si>
  <si>
    <t xml:space="preserve">Total d'heures disponibles</t>
  </si>
  <si>
    <t xml:space="preserve">Total d'heures non pourvues</t>
  </si>
  <si>
    <t xml:space="preserve">Chiffre d'affaire annuel</t>
  </si>
  <si>
    <t xml:space="preserve">% du CA</t>
  </si>
  <si>
    <t xml:space="preserve">Nombre d'actes annuel</t>
  </si>
  <si>
    <t xml:space="preserve">% Nombre d'actes total</t>
  </si>
  <si>
    <t xml:space="preserve">Nombre d'actes/ semaine/ fauteuil</t>
  </si>
  <si>
    <t xml:space="preserve">Nombre d'actes/ heure/ fauteuil</t>
  </si>
  <si>
    <t xml:space="preserve">CA moyen par acte</t>
  </si>
  <si>
    <t xml:space="preserve">Temps approximatif passé par acte (en heures)</t>
  </si>
  <si>
    <t xml:space="preserve">CA horaire</t>
  </si>
  <si>
    <t xml:space="preserve">Activité liée aux SOINS DENTAIRES</t>
  </si>
  <si>
    <t xml:space="preserve">Activité liée à la POSE DE PROTHESES</t>
  </si>
  <si>
    <t xml:space="preserve">Ca horaire actuel (Dentiste)</t>
  </si>
  <si>
    <t xml:space="preserve">Chiffre d'affaire cible service dentaire</t>
  </si>
  <si>
    <t xml:space="preserve">(5) Optimisation du service d'imagerie</t>
  </si>
  <si>
    <t xml:space="preserve">Identification de la salle d'imagerie</t>
  </si>
  <si>
    <t xml:space="preserve">Radio 1</t>
  </si>
  <si>
    <t xml:space="preserve">Radio 2</t>
  </si>
  <si>
    <t xml:space="preserve">Radio 3</t>
  </si>
  <si>
    <t xml:space="preserve">Nombre de cabinets d'imagerietotal</t>
  </si>
  <si>
    <t xml:space="preserve">Nombre d'actes/ semaine/ cabinet</t>
  </si>
  <si>
    <t xml:space="preserve">Nombre d'actes/ heure/ cabinet</t>
  </si>
  <si>
    <t xml:space="preserve">Activité</t>
  </si>
  <si>
    <t xml:space="preserve">Ca horaire actuel</t>
  </si>
  <si>
    <t xml:space="preserve">Chiffre d'affaire cible service d'imagerie</t>
  </si>
  <si>
    <t xml:space="preserve">PATIENTELE</t>
  </si>
  <si>
    <t xml:space="preserve">SUBVENTION</t>
  </si>
  <si>
    <t xml:space="preserve">File active en médecine générale et dentaire</t>
  </si>
  <si>
    <r>
      <rPr>
        <sz val="10"/>
        <rFont val="Arial"/>
        <family val="2"/>
      </rPr>
      <t xml:space="preserve">NB de patients de la file active concernés</t>
    </r>
    <r>
      <rPr>
        <b val="true"/>
        <sz val="12"/>
        <color rgb="FF008000"/>
        <rFont val="Arial"/>
        <family val="2"/>
      </rPr>
      <t xml:space="preserve">**</t>
    </r>
  </si>
  <si>
    <t xml:space="preserve">Nb de nouveaux patients entrant dans la file active par an</t>
  </si>
  <si>
    <t xml:space="preserve">Nombre d'adhésions 1ère année (estimée 25% ou réelle)</t>
  </si>
  <si>
    <t xml:space="preserve">Adhésions estimées pour les années suivantes (25%)</t>
  </si>
  <si>
    <t xml:space="preserve">Année 1</t>
  </si>
  <si>
    <t xml:space="preserve">Année 2</t>
  </si>
  <si>
    <t xml:space="preserve">Année 3</t>
  </si>
  <si>
    <t xml:space="preserve">Année 4</t>
  </si>
  <si>
    <t xml:space="preserve">Adhésion initiale (1er versement)</t>
  </si>
  <si>
    <t xml:space="preserve">Adhésion initiale (2e versement)</t>
  </si>
  <si>
    <t xml:space="preserve">Renouvellemt</t>
  </si>
  <si>
    <t xml:space="preserve">Médecine</t>
  </si>
  <si>
    <t xml:space="preserve">Montant unitaire </t>
  </si>
  <si>
    <t xml:space="preserve">Total Médecine </t>
  </si>
  <si>
    <t xml:space="preserve">Total Dentaire</t>
  </si>
  <si>
    <t xml:space="preserve">TOTAL </t>
  </si>
  <si>
    <t xml:space="preserve">TOTAL / AN </t>
  </si>
  <si>
    <r>
      <rPr>
        <b val="true"/>
        <sz val="10"/>
        <rFont val="Arial"/>
        <family val="2"/>
      </rPr>
      <t xml:space="preserve">COMPENSATION </t>
    </r>
    <r>
      <rPr>
        <i val="true"/>
        <sz val="10"/>
        <rFont val="Arial"/>
        <family val="2"/>
      </rPr>
      <t xml:space="preserve">(Exemple avec 25%)</t>
    </r>
  </si>
  <si>
    <t xml:space="preserve">CHARGES 62%</t>
  </si>
  <si>
    <t xml:space="preserve">Chiffre d'affaire total</t>
  </si>
  <si>
    <t xml:space="preserve">Montant des impayés patients</t>
  </si>
  <si>
    <t xml:space="preserve">Montant des rejets organismes</t>
  </si>
  <si>
    <t xml:space="preserve">% d'impayés total</t>
  </si>
  <si>
    <t xml:space="preserve">Masse salariale dédiée au Tiers payant</t>
  </si>
  <si>
    <t xml:space="preserve">Nombre de passages (ou de factures)</t>
  </si>
  <si>
    <t xml:space="preserve">Coût du Tiers Payant</t>
  </si>
  <si>
    <t xml:space="preserve">Coût du Tiers Payant par facture</t>
  </si>
  <si>
    <r>
      <rPr>
        <sz val="11"/>
        <color rgb="FFFF9900"/>
        <rFont val="Calibri"/>
        <family val="2"/>
      </rPr>
      <t xml:space="preserve">Cible coût du tiers payant par facture 
(Masse salariale seule)</t>
    </r>
    <r>
      <rPr>
        <b val="true"/>
        <sz val="12"/>
        <color rgb="FF008000"/>
        <rFont val="Calibri"/>
        <family val="2"/>
      </rPr>
      <t xml:space="preserve">**</t>
    </r>
  </si>
  <si>
    <r>
      <rPr>
        <sz val="11"/>
        <color rgb="FFFF9900"/>
        <rFont val="Calibri"/>
        <family val="2"/>
      </rPr>
      <t xml:space="preserve">Cible coût du tiers payant par facture
(Masse salariale + Montant des impayés et rejets)</t>
    </r>
    <r>
      <rPr>
        <b val="true"/>
        <sz val="12"/>
        <color rgb="FF008000"/>
        <rFont val="Calibri"/>
        <family val="2"/>
      </rPr>
      <t xml:space="preserve">**</t>
    </r>
  </si>
  <si>
    <r>
      <rPr>
        <sz val="11"/>
        <color rgb="FFFF9900"/>
        <rFont val="Calibri"/>
        <family val="2"/>
      </rPr>
      <t xml:space="preserve">Cible % d'impayés total</t>
    </r>
    <r>
      <rPr>
        <b val="true"/>
        <sz val="12"/>
        <color rgb="FF008000"/>
        <rFont val="Calibri"/>
        <family val="2"/>
      </rPr>
      <t xml:space="preserve">**</t>
    </r>
  </si>
  <si>
    <t xml:space="preserve">Gain impayés</t>
  </si>
  <si>
    <t xml:space="preserve">Nombre d'ETP</t>
  </si>
  <si>
    <t xml:space="preserve">Masse salariale</t>
  </si>
  <si>
    <t xml:space="preserve">Praticiens : Médecine générale + Spécialités</t>
  </si>
  <si>
    <t xml:space="preserve">Auxiliaires médicaux</t>
  </si>
  <si>
    <t xml:space="preserve">Dentistes</t>
  </si>
  <si>
    <t xml:space="preserve">Assistantes Dentaires</t>
  </si>
  <si>
    <t xml:space="preserve">Radiologues</t>
  </si>
  <si>
    <t xml:space="preserve">Manipulateurs Radio</t>
  </si>
  <si>
    <t xml:space="preserve">Administratifs (non-médicaux sans AD, MER, secrétaire médicale)</t>
  </si>
  <si>
    <t xml:space="preserve">Ratio administratif / médecin</t>
  </si>
  <si>
    <t xml:space="preserve">Ratio AD / dentiste</t>
  </si>
  <si>
    <t xml:space="preserve">Ratio MER / radiologue</t>
  </si>
  <si>
    <t xml:space="preserve">Cible administratif / médecin</t>
  </si>
  <si>
    <t xml:space="preserve">Cible AD / dentiste</t>
  </si>
  <si>
    <t xml:space="preserve">Cible MER / radiologue</t>
  </si>
  <si>
    <t xml:space="preserve">Gains administratifs / médecin</t>
  </si>
  <si>
    <t xml:space="preserve">Gains AD / dentiste</t>
  </si>
  <si>
    <t xml:space="preserve">Gains MER / radiologue</t>
  </si>
  <si>
    <t xml:space="preserve">Spécialité</t>
  </si>
  <si>
    <t xml:space="preserve">Dentaire Soins (consommables)</t>
  </si>
  <si>
    <t xml:space="preserve">Dentaires Prothèses</t>
  </si>
  <si>
    <t xml:space="preserve">Médecine Générale (consommables)</t>
  </si>
  <si>
    <t xml:space="preserve">Spécialités (consommables)</t>
  </si>
  <si>
    <t xml:space="preserve">Imagerie (consommables)</t>
  </si>
  <si>
    <t xml:space="preserve">Laboratoire (consommables)</t>
  </si>
  <si>
    <t xml:space="preserve">Chiffre d'affaire</t>
  </si>
  <si>
    <t xml:space="preserve">Achats</t>
  </si>
  <si>
    <t xml:space="preserve">Ratio Actuel</t>
  </si>
  <si>
    <r>
      <rPr>
        <sz val="11"/>
        <color rgb="FFFF9900"/>
        <rFont val="Calibri"/>
        <family val="2"/>
      </rPr>
      <t xml:space="preserve">Ratios d'achats cibles</t>
    </r>
    <r>
      <rPr>
        <b val="true"/>
        <sz val="12"/>
        <color rgb="FF008000"/>
        <rFont val="Calibri"/>
        <family val="2"/>
      </rPr>
      <t xml:space="preserve">**</t>
    </r>
  </si>
  <si>
    <t xml:space="preserve">Gains possib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"/>
    <numFmt numFmtId="166" formatCode="General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_-* #,##0.00&quot; €&quot;_-;\-* #,##0.00&quot; €&quot;_-;_-* \-??&quot; €&quot;_-;_-@_-"/>
    <numFmt numFmtId="171" formatCode="0"/>
    <numFmt numFmtId="172" formatCode="_-* #,##0.00\ [$€-40C]_-;\-* #,##0.00\ [$€-40C]_-;_-* \-??\ [$€-40C]_-;_-@_-"/>
    <numFmt numFmtId="173" formatCode="_-* #,##0&quot; €&quot;_-;\-* #,##0&quot; €&quot;_-;_-* \-??&quot; €&quot;_-;_-@_-"/>
    <numFmt numFmtId="174" formatCode="0.00"/>
    <numFmt numFmtId="175" formatCode="0.00%"/>
    <numFmt numFmtId="176" formatCode="#,##0&quot; €&quot;;[RED]\-#,##0&quot; €&quot;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9900"/>
      <name val="Calibri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8000"/>
      <name val="Calibri"/>
      <family val="0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3366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0"/>
      <color rgb="FF333333"/>
      <name val="Calibri"/>
      <family val="2"/>
    </font>
    <font>
      <sz val="11"/>
      <name val="Calibri"/>
      <family val="2"/>
    </font>
    <font>
      <b val="true"/>
      <sz val="12"/>
      <color rgb="FF008000"/>
      <name val="Calibri"/>
      <family val="2"/>
    </font>
    <font>
      <i val="true"/>
      <sz val="10"/>
      <color rgb="FF000080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2"/>
      <color rgb="FF008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80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8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22" fillId="3" borderId="1" applyFont="true" applyBorder="true" applyAlignment="false" applyProtection="false"/>
    <xf numFmtId="164" fontId="23" fillId="2" borderId="2" applyFont="true" applyBorder="true" applyAlignment="false" applyProtection="false"/>
    <xf numFmtId="164" fontId="52" fillId="0" borderId="3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9" fillId="4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9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2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5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3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3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ul" xfId="21"/>
    <cellStyle name="Excel_BuiltIn_Entrée" xfId="22"/>
    <cellStyle name="Excel_BuiltIn_Sortie" xfId="23"/>
    <cellStyle name="Excel_BuiltIn_Cellule liée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40</xdr:colOff>
      <xdr:row>13</xdr:row>
      <xdr:rowOff>152640</xdr:rowOff>
    </xdr:from>
    <xdr:to>
      <xdr:col>9</xdr:col>
      <xdr:colOff>791280</xdr:colOff>
      <xdr:row>16</xdr:row>
      <xdr:rowOff>37800</xdr:rowOff>
    </xdr:to>
    <xdr:sp>
      <xdr:nvSpPr>
        <xdr:cNvPr id="0" name="Parchemin horizontal 3"/>
        <xdr:cNvSpPr/>
      </xdr:nvSpPr>
      <xdr:spPr>
        <a:xfrm>
          <a:off x="5086800" y="3836880"/>
          <a:ext cx="3311280" cy="45684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Cliquez sur les titres pour accéder aux ongle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1840</xdr:colOff>
      <xdr:row>1</xdr:row>
      <xdr:rowOff>2509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0"/>
          <a:ext cx="28573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360</xdr:colOff>
      <xdr:row>11</xdr:row>
      <xdr:rowOff>0</xdr:rowOff>
    </xdr:from>
    <xdr:to>
      <xdr:col>5</xdr:col>
      <xdr:colOff>1324080</xdr:colOff>
      <xdr:row>16</xdr:row>
      <xdr:rowOff>30600</xdr:rowOff>
    </xdr:to>
    <xdr:sp>
      <xdr:nvSpPr>
        <xdr:cNvPr id="14" name="Parchemin horizontal 1"/>
        <xdr:cNvSpPr/>
      </xdr:nvSpPr>
      <xdr:spPr>
        <a:xfrm>
          <a:off x="6082560" y="2610000"/>
          <a:ext cx="3680640" cy="94500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008000"/>
              </a:solidFill>
              <a:latin typeface="Calibri"/>
            </a:rPr>
            <a:t>**</a:t>
          </a:r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Les cibles en matière de ratios d'achats sont des recommandations qui proviennent du rapport de synthèse de l'audit Referis 20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6400</xdr:colOff>
      <xdr:row>0</xdr:row>
      <xdr:rowOff>7560</xdr:rowOff>
    </xdr:from>
    <xdr:to>
      <xdr:col>11</xdr:col>
      <xdr:colOff>141840</xdr:colOff>
      <xdr:row>2</xdr:row>
      <xdr:rowOff>29880</xdr:rowOff>
    </xdr:to>
    <xdr:pic>
      <xdr:nvPicPr>
        <xdr:cNvPr id="15" name="Image 2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4934600" y="7560"/>
          <a:ext cx="58752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7200</xdr:colOff>
      <xdr:row>0</xdr:row>
      <xdr:rowOff>0</xdr:rowOff>
    </xdr:from>
    <xdr:to>
      <xdr:col>16</xdr:col>
      <xdr:colOff>7920</xdr:colOff>
      <xdr:row>2</xdr:row>
      <xdr:rowOff>16560</xdr:rowOff>
    </xdr:to>
    <xdr:pic>
      <xdr:nvPicPr>
        <xdr:cNvPr id="2" name="Image 2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5845760" y="0"/>
          <a:ext cx="5954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0</xdr:row>
      <xdr:rowOff>60480</xdr:rowOff>
    </xdr:from>
    <xdr:to>
      <xdr:col>17</xdr:col>
      <xdr:colOff>587520</xdr:colOff>
      <xdr:row>21</xdr:row>
      <xdr:rowOff>60480</xdr:rowOff>
    </xdr:to>
    <xdr:sp>
      <xdr:nvSpPr>
        <xdr:cNvPr id="3" name="Parchemin horizontal 1"/>
        <xdr:cNvSpPr/>
      </xdr:nvSpPr>
      <xdr:spPr>
        <a:xfrm>
          <a:off x="13286520" y="2520000"/>
          <a:ext cx="3060360" cy="201168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*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Les pourcentages et montants des recettes moyens cibles ont été établis lors de l'audit Referis 2012 en réalisant la moyenne des 3 meilleurs résultats sur l'ensemble des Centres de Santé (municipaux et associatifs) des départements du 92,93 et 94 participant à l'étu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840</xdr:colOff>
      <xdr:row>0</xdr:row>
      <xdr:rowOff>0</xdr:rowOff>
    </xdr:from>
    <xdr:to>
      <xdr:col>17</xdr:col>
      <xdr:colOff>689760</xdr:colOff>
      <xdr:row>2</xdr:row>
      <xdr:rowOff>22320</xdr:rowOff>
    </xdr:to>
    <xdr:pic>
      <xdr:nvPicPr>
        <xdr:cNvPr id="4" name="Image 4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5892200" y="0"/>
          <a:ext cx="55692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67520</xdr:colOff>
      <xdr:row>0</xdr:row>
      <xdr:rowOff>0</xdr:rowOff>
    </xdr:from>
    <xdr:to>
      <xdr:col>22</xdr:col>
      <xdr:colOff>55080</xdr:colOff>
      <xdr:row>2</xdr:row>
      <xdr:rowOff>15120</xdr:rowOff>
    </xdr:to>
    <xdr:pic>
      <xdr:nvPicPr>
        <xdr:cNvPr id="5" name="Image 3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5829560" y="0"/>
          <a:ext cx="59508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7920</xdr:rowOff>
    </xdr:from>
    <xdr:to>
      <xdr:col>11</xdr:col>
      <xdr:colOff>658080</xdr:colOff>
      <xdr:row>2</xdr:row>
      <xdr:rowOff>7200</xdr:rowOff>
    </xdr:to>
    <xdr:pic>
      <xdr:nvPicPr>
        <xdr:cNvPr id="6" name="Image 1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5530040" y="7920"/>
          <a:ext cx="556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0</xdr:row>
      <xdr:rowOff>7920</xdr:rowOff>
    </xdr:from>
    <xdr:to>
      <xdr:col>9</xdr:col>
      <xdr:colOff>657720</xdr:colOff>
      <xdr:row>2</xdr:row>
      <xdr:rowOff>7200</xdr:rowOff>
    </xdr:to>
    <xdr:pic>
      <xdr:nvPicPr>
        <xdr:cNvPr id="7" name="Image 1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4810400" y="7920"/>
          <a:ext cx="556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240</xdr:colOff>
      <xdr:row>13</xdr:row>
      <xdr:rowOff>60480</xdr:rowOff>
    </xdr:from>
    <xdr:to>
      <xdr:col>4</xdr:col>
      <xdr:colOff>462960</xdr:colOff>
      <xdr:row>24</xdr:row>
      <xdr:rowOff>106920</xdr:rowOff>
    </xdr:to>
    <xdr:sp>
      <xdr:nvSpPr>
        <xdr:cNvPr id="8" name="Parchemin horizontal 3"/>
        <xdr:cNvSpPr/>
      </xdr:nvSpPr>
      <xdr:spPr>
        <a:xfrm>
          <a:off x="1408320" y="3003840"/>
          <a:ext cx="2928240" cy="227520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8000"/>
              </a:solidFill>
              <a:latin typeface="Calibri"/>
            </a:rPr>
            <a:t>*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En médecine générale, les patients concernés sont les patients ayant un médecin traitant dans le centre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En dentaire, les patients concernés sont les patients agés de plus de 16 an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7360</xdr:colOff>
      <xdr:row>0</xdr:row>
      <xdr:rowOff>0</xdr:rowOff>
    </xdr:from>
    <xdr:to>
      <xdr:col>18</xdr:col>
      <xdr:colOff>78840</xdr:colOff>
      <xdr:row>2</xdr:row>
      <xdr:rowOff>46080</xdr:rowOff>
    </xdr:to>
    <xdr:pic>
      <xdr:nvPicPr>
        <xdr:cNvPr id="9" name="Image 4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5832440" y="0"/>
          <a:ext cx="5709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640</xdr:colOff>
      <xdr:row>5</xdr:row>
      <xdr:rowOff>99000</xdr:rowOff>
    </xdr:from>
    <xdr:to>
      <xdr:col>5</xdr:col>
      <xdr:colOff>95760</xdr:colOff>
      <xdr:row>13</xdr:row>
      <xdr:rowOff>221040</xdr:rowOff>
    </xdr:to>
    <xdr:sp>
      <xdr:nvSpPr>
        <xdr:cNvPr id="10" name="Parchemin horizontal 1"/>
        <xdr:cNvSpPr/>
      </xdr:nvSpPr>
      <xdr:spPr>
        <a:xfrm>
          <a:off x="9802440" y="1186920"/>
          <a:ext cx="3336840" cy="205344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008000"/>
              </a:solidFill>
              <a:latin typeface="Calibri"/>
            </a:rPr>
            <a:t>**</a:t>
          </a:r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Les cibles en matière de coût du tiers payant et de % d'impayés ont été établis lors de l'audit Referis 2012 en réalisant la moyenne des 3 meilleurs résultats sur l'ensemble des Centres de Santé (municipaux et associatifs) des départements du 92,93 et 94 participant à l'étu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960</xdr:colOff>
      <xdr:row>0</xdr:row>
      <xdr:rowOff>0</xdr:rowOff>
    </xdr:from>
    <xdr:to>
      <xdr:col>6</xdr:col>
      <xdr:colOff>721440</xdr:colOff>
      <xdr:row>2</xdr:row>
      <xdr:rowOff>7560</xdr:rowOff>
    </xdr:to>
    <xdr:pic>
      <xdr:nvPicPr>
        <xdr:cNvPr id="11" name="Image 2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4958720" y="0"/>
          <a:ext cx="5284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6920</xdr:colOff>
      <xdr:row>0</xdr:row>
      <xdr:rowOff>0</xdr:rowOff>
    </xdr:from>
    <xdr:to>
      <xdr:col>9</xdr:col>
      <xdr:colOff>342360</xdr:colOff>
      <xdr:row>2</xdr:row>
      <xdr:rowOff>14760</xdr:rowOff>
    </xdr:to>
    <xdr:pic>
      <xdr:nvPicPr>
        <xdr:cNvPr id="12" name="Image 1" descr="C:\Users\Referis_2\AppData\Local\Microsoft\Windows\Temporary Internet Files\Content.IE5\RUVPNGAG\MC900442122[1].png">
          <a:hlinkClick r:id="rId1"/>
        </xdr:cNvPr>
        <xdr:cNvPicPr/>
      </xdr:nvPicPr>
      <xdr:blipFill>
        <a:blip r:embed="rId2"/>
        <a:stretch/>
      </xdr:blipFill>
      <xdr:spPr>
        <a:xfrm>
          <a:off x="14229720" y="0"/>
          <a:ext cx="5583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0520</xdr:colOff>
      <xdr:row>4</xdr:row>
      <xdr:rowOff>22680</xdr:rowOff>
    </xdr:from>
    <xdr:to>
      <xdr:col>6</xdr:col>
      <xdr:colOff>416520</xdr:colOff>
      <xdr:row>8</xdr:row>
      <xdr:rowOff>190440</xdr:rowOff>
    </xdr:to>
    <xdr:sp>
      <xdr:nvSpPr>
        <xdr:cNvPr id="13" name="Parchemin horizontal 2"/>
        <xdr:cNvSpPr/>
      </xdr:nvSpPr>
      <xdr:spPr>
        <a:xfrm>
          <a:off x="9216000" y="902880"/>
          <a:ext cx="3327840" cy="921960"/>
        </a:xfrm>
        <a:prstGeom prst="horizontalScroll">
          <a:avLst>
            <a:gd name="adj" fmla="val 625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200" spc="-1" strike="noStrike">
              <a:solidFill>
                <a:srgbClr val="008000"/>
              </a:solidFill>
              <a:latin typeface="Calibri"/>
            </a:rPr>
            <a:t>**</a:t>
          </a:r>
          <a:r>
            <a:rPr b="0" i="1" lang="en-US" sz="1100" spc="-1" strike="noStrike">
              <a:solidFill>
                <a:srgbClr val="008000"/>
              </a:solidFill>
              <a:latin typeface="Calibri"/>
            </a:rPr>
            <a:t>Les cibles en matière de ratios de personnel sont des recommandations qui proviennent du rapport de synthèse de l'audit Referis 201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B19" activeCellId="0" sqref="B19:U19"/>
    </sheetView>
  </sheetViews>
  <sheetFormatPr defaultColWidth="10.96484375" defaultRowHeight="14.4" zeroHeight="false" outlineLevelRow="0" outlineLevelCol="0"/>
  <cols>
    <col collapsed="false" customWidth="true" hidden="false" outlineLevel="0" max="21" min="1" style="0" width="11.99"/>
    <col collapsed="false" customWidth="true" hidden="false" outlineLevel="0" max="22" min="22" style="0" width="3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7.4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</row>
    <row r="5" customFormat="false" ht="8.25" hidden="false" customHeight="true" outlineLevel="0" collapsed="false"/>
    <row r="6" customFormat="false" ht="77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false" outlineLevel="0" collapsed="false">
      <c r="A8" s="2" t="s">
        <v>3</v>
      </c>
      <c r="B8" s="2"/>
      <c r="C8" s="2"/>
      <c r="D8" s="3"/>
      <c r="E8" s="3"/>
      <c r="F8" s="3"/>
      <c r="G8" s="3"/>
      <c r="H8" s="3"/>
    </row>
    <row r="9" customFormat="false" ht="8.25" hidden="false" customHeight="true" outlineLevel="0" collapsed="false">
      <c r="A9" s="2"/>
      <c r="B9" s="2"/>
      <c r="C9" s="2"/>
      <c r="D9" s="3"/>
      <c r="E9" s="3"/>
      <c r="F9" s="3"/>
      <c r="G9" s="3"/>
      <c r="H9" s="3"/>
    </row>
    <row r="10" customFormat="false" ht="29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4.4" hidden="false" customHeight="false" outlineLevel="0" collapsed="false">
      <c r="A11" s="6"/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6"/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4.4" hidden="false" customHeight="false" outlineLevel="0" collapsed="false">
      <c r="A13" s="6"/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A14" s="6"/>
      <c r="B14" s="7" t="s">
        <v>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6"/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6"/>
      <c r="B16" s="7" t="s"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4.4" hidden="false" customHeight="false" outlineLevel="0" collapsed="false">
      <c r="A17" s="6"/>
      <c r="B17" s="7" t="s">
        <v>1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4.4" hidden="false" customHeight="false" outlineLevel="0" collapsed="false">
      <c r="A18" s="6"/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4" hidden="false" customHeight="false" outlineLevel="0" collapsed="false">
      <c r="A19" s="6"/>
      <c r="B19" s="7" t="s">
        <v>1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7.4" hidden="false" customHeight="false" outlineLevel="0" collapsed="false">
      <c r="A21" s="2" t="s">
        <v>14</v>
      </c>
      <c r="B21" s="2"/>
      <c r="C21" s="2"/>
      <c r="D21" s="3"/>
      <c r="E21" s="3"/>
      <c r="F21" s="3"/>
      <c r="G21" s="3"/>
      <c r="H21" s="3"/>
    </row>
    <row r="22" customFormat="false" ht="8.25" hidden="false" customHeight="true" outlineLevel="0" collapsed="false">
      <c r="A22" s="2"/>
      <c r="B22" s="2"/>
      <c r="C22" s="2"/>
      <c r="D22" s="3"/>
      <c r="E22" s="3"/>
      <c r="F22" s="3"/>
      <c r="G22" s="3"/>
      <c r="H22" s="3"/>
    </row>
    <row r="23" customFormat="false" ht="14.4" hidden="false" customHeight="false" outlineLevel="0" collapsed="false">
      <c r="A23" s="9" t="s">
        <v>1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P23" s="11"/>
      <c r="Q23" s="10"/>
      <c r="R23" s="10"/>
      <c r="S23" s="10"/>
      <c r="T23" s="10"/>
      <c r="U23" s="10"/>
    </row>
    <row r="24" customFormat="false" ht="15" hidden="false" customHeight="false" outlineLevel="0" collapsed="false">
      <c r="A24" s="8" t="s">
        <v>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P24" s="12"/>
    </row>
    <row r="25" customFormat="false" ht="15" hidden="false" customHeight="false" outlineLevel="0" collapsed="false">
      <c r="A25" s="8" t="s">
        <v>1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P25" s="13" t="n">
        <f aca="false">10</f>
        <v>10</v>
      </c>
    </row>
    <row r="26" customFormat="false" ht="17.4" hidden="false" customHeight="false" outlineLevel="0" collapsed="false">
      <c r="A26" s="2"/>
      <c r="B26" s="2"/>
      <c r="C26" s="2"/>
      <c r="D26" s="3"/>
      <c r="E26" s="3"/>
      <c r="F26" s="3"/>
      <c r="G26" s="3"/>
      <c r="H26" s="3"/>
    </row>
    <row r="27" customFormat="false" ht="14.4" hidden="false" customHeight="tru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4.4" hidden="false" customHeight="false" outlineLevel="0" collapsed="false">
      <c r="A29" s="16" t="s">
        <v>19</v>
      </c>
      <c r="B29" s="16"/>
      <c r="C29" s="16" t="s">
        <v>20</v>
      </c>
      <c r="D29" s="16"/>
      <c r="E29" s="16"/>
      <c r="F29" s="16"/>
      <c r="G29" s="16"/>
      <c r="H29" s="16"/>
    </row>
    <row r="30" customFormat="false" ht="14.4" hidden="false" customHeight="false" outlineLevel="0" collapsed="false">
      <c r="A30" s="16" t="s">
        <v>21</v>
      </c>
      <c r="B30" s="16"/>
      <c r="C30" s="16" t="s">
        <v>20</v>
      </c>
      <c r="D30" s="16"/>
      <c r="E30" s="16"/>
      <c r="F30" s="16"/>
      <c r="G30" s="16"/>
      <c r="H30" s="16"/>
    </row>
  </sheetData>
  <mergeCells count="17">
    <mergeCell ref="A1:U2"/>
    <mergeCell ref="A6:U6"/>
    <mergeCell ref="A7:N7"/>
    <mergeCell ref="A10:U10"/>
    <mergeCell ref="B11:U11"/>
    <mergeCell ref="B12:U12"/>
    <mergeCell ref="B13:U13"/>
    <mergeCell ref="B14:U14"/>
    <mergeCell ref="B15:U15"/>
    <mergeCell ref="B16:U16"/>
    <mergeCell ref="B17:U17"/>
    <mergeCell ref="B18:U18"/>
    <mergeCell ref="B19:U19"/>
    <mergeCell ref="A20:N20"/>
    <mergeCell ref="A24:N24"/>
    <mergeCell ref="A25:N25"/>
    <mergeCell ref="A27:H27"/>
  </mergeCells>
  <hyperlinks>
    <hyperlink ref="B11" location="(1)!A1" display="(1) Maîtrise du taux de non-venue des patients"/>
    <hyperlink ref="B12" location="(2)!A1" display="(2) Optimisation du Codage"/>
    <hyperlink ref="B13" location="(3)!A1" display="(3) Amélioration du taux d'occupation"/>
    <hyperlink ref="B14" location="(4)!A1" display="(4) Optimisation du service dentaire"/>
    <hyperlink ref="B15" location="(5)!A1" display="(5) Optimisation du service imagerie"/>
    <hyperlink ref="B16" location="(6)!A1" display="(6) Mise en place de l'option de coordination"/>
    <hyperlink ref="B17" location="(7)!A1" display="(7) Réduction du coût lié à la gestion du Tiers Payant"/>
    <hyperlink ref="B18" location="(8)!A1" display="(8) Maîtrise des ratios de personnels"/>
    <hyperlink ref="B19" location="(9)!A1" display="(9) Amélioration des ach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25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C24" activeCellId="0" sqref="C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7" min="2" style="0" width="22.66"/>
    <col collapsed="false" customWidth="true" hidden="false" outlineLevel="0" max="10" min="9" style="0" width="19.33"/>
    <col collapsed="false" customWidth="true" hidden="false" outlineLevel="0" max="11" min="11" style="0" width="3.55"/>
  </cols>
  <sheetData>
    <row r="1" customFormat="false" ht="25.5" hidden="false" customHeight="true" outlineLevel="0" collapsed="false">
      <c r="A1" s="53" t="s">
        <v>13</v>
      </c>
      <c r="B1" s="53"/>
      <c r="C1" s="53"/>
      <c r="D1" s="53"/>
      <c r="E1" s="53"/>
      <c r="F1" s="53"/>
      <c r="G1" s="53"/>
      <c r="H1" s="53"/>
      <c r="I1" s="53"/>
      <c r="J1" s="53"/>
    </row>
    <row r="3" s="94" customFormat="true" ht="28.8" hidden="false" customHeight="false" outlineLevel="0" collapsed="false">
      <c r="A3" s="194" t="s">
        <v>193</v>
      </c>
      <c r="B3" s="218" t="s">
        <v>194</v>
      </c>
      <c r="C3" s="218" t="s">
        <v>195</v>
      </c>
      <c r="D3" s="218" t="s">
        <v>196</v>
      </c>
      <c r="E3" s="218" t="s">
        <v>197</v>
      </c>
      <c r="F3" s="218" t="s">
        <v>198</v>
      </c>
      <c r="G3" s="218" t="s">
        <v>199</v>
      </c>
      <c r="H3" s="51"/>
      <c r="I3" s="26" t="s">
        <v>36</v>
      </c>
      <c r="J3" s="63" t="n">
        <f aca="false">SUM(B9:G9)</f>
        <v>360</v>
      </c>
    </row>
    <row r="4" customFormat="false" ht="15" hidden="false" customHeight="false" outlineLevel="0" collapsed="false">
      <c r="A4" s="219" t="s">
        <v>200</v>
      </c>
      <c r="B4" s="220" t="n">
        <v>1200</v>
      </c>
      <c r="C4" s="220" t="n">
        <v>1200</v>
      </c>
      <c r="D4" s="220" t="n">
        <v>1200</v>
      </c>
      <c r="E4" s="220" t="n">
        <v>1200</v>
      </c>
      <c r="F4" s="220" t="n">
        <v>1200</v>
      </c>
      <c r="G4" s="220" t="n">
        <v>1200</v>
      </c>
    </row>
    <row r="5" customFormat="false" ht="15" hidden="false" customHeight="false" outlineLevel="0" collapsed="false">
      <c r="A5" s="219" t="s">
        <v>201</v>
      </c>
      <c r="B5" s="220" t="n">
        <v>120</v>
      </c>
      <c r="C5" s="220" t="n">
        <v>120</v>
      </c>
      <c r="D5" s="220" t="n">
        <v>120</v>
      </c>
      <c r="E5" s="220" t="n">
        <v>120</v>
      </c>
      <c r="F5" s="220" t="n">
        <v>120</v>
      </c>
      <c r="G5" s="220" t="n">
        <v>120</v>
      </c>
    </row>
    <row r="6" customFormat="false" ht="15" hidden="false" customHeight="false" outlineLevel="0" collapsed="false">
      <c r="A6" s="219" t="s">
        <v>202</v>
      </c>
      <c r="B6" s="221" t="n">
        <f aca="false">B5/B4</f>
        <v>0.1</v>
      </c>
      <c r="C6" s="222" t="n">
        <f aca="false">C5/C4</f>
        <v>0.1</v>
      </c>
      <c r="D6" s="222" t="n">
        <f aca="false">D5/D4</f>
        <v>0.1</v>
      </c>
      <c r="E6" s="222" t="n">
        <f aca="false">E5/E4</f>
        <v>0.1</v>
      </c>
      <c r="F6" s="222" t="n">
        <f aca="false">F5/F4</f>
        <v>0.1</v>
      </c>
      <c r="G6" s="222" t="n">
        <f aca="false">G5/G4</f>
        <v>0.1</v>
      </c>
    </row>
    <row r="7" customFormat="false" ht="32.25" hidden="false" customHeight="true" outlineLevel="0" collapsed="false">
      <c r="A7" s="202" t="s">
        <v>203</v>
      </c>
      <c r="B7" s="203" t="n">
        <v>0.06</v>
      </c>
      <c r="C7" s="203" t="n">
        <v>0.2</v>
      </c>
      <c r="D7" s="203" t="n">
        <v>0.03</v>
      </c>
      <c r="E7" s="203" t="n">
        <v>0.2</v>
      </c>
      <c r="F7" s="203" t="n">
        <v>0.06</v>
      </c>
      <c r="G7" s="203" t="n">
        <v>0.2</v>
      </c>
    </row>
    <row r="8" s="83" customFormat="true" ht="15.75" hidden="false" customHeight="false" outlineLevel="0" collapsed="false">
      <c r="A8" s="223"/>
      <c r="B8" s="224"/>
      <c r="C8" s="224"/>
      <c r="D8" s="224"/>
      <c r="E8" s="224"/>
      <c r="F8" s="224"/>
      <c r="G8" s="224"/>
    </row>
    <row r="9" customFormat="false" ht="15" hidden="false" customHeight="false" outlineLevel="0" collapsed="false">
      <c r="A9" s="219" t="s">
        <v>204</v>
      </c>
      <c r="B9" s="225" t="n">
        <f aca="false">IF(B6&gt;B7,0,(B7-B6)*B4)</f>
        <v>0</v>
      </c>
      <c r="C9" s="225" t="n">
        <f aca="false">IF(C6&gt;C7,0,(C7-C6)*C4)</f>
        <v>120</v>
      </c>
      <c r="D9" s="225" t="n">
        <f aca="false">IF(D6&gt;D7,0,(D7-D6)*D4)</f>
        <v>0</v>
      </c>
      <c r="E9" s="225" t="n">
        <f aca="false">IF(E6&gt;E7,0,(E7-E6)*E4)</f>
        <v>120</v>
      </c>
      <c r="F9" s="225" t="n">
        <f aca="false">IF(F6&gt;F7,0,(F7-F6)*F4)</f>
        <v>0</v>
      </c>
      <c r="G9" s="225" t="n">
        <f aca="false">IF(G6&gt;G7,0,(G7-G6)*G4)</f>
        <v>120</v>
      </c>
    </row>
  </sheetData>
  <sheetProtection sheet="true" objects="true" scenarios="true" formatCells="false" formatColumns="false" formatRows="fals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1" activeCellId="0" sqref="A1:P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7" width="24.33"/>
    <col collapsed="false" customWidth="true" hidden="false" outlineLevel="0" max="7" min="2" style="18" width="14.43"/>
    <col collapsed="false" customWidth="true" hidden="false" outlineLevel="0" max="8" min="8" style="18" width="13.87"/>
    <col collapsed="false" customWidth="true" hidden="false" outlineLevel="0" max="13" min="9" style="18" width="14.43"/>
    <col collapsed="false" customWidth="true" hidden="false" outlineLevel="0" max="14" min="14" style="19" width="2.1"/>
    <col collapsed="false" customWidth="true" hidden="false" outlineLevel="0" max="15" min="15" style="19" width="17.99"/>
    <col collapsed="false" customWidth="true" hidden="false" outlineLevel="0" max="16" min="16" style="19" width="16.1"/>
    <col collapsed="false" customWidth="true" hidden="false" outlineLevel="0" max="17" min="17" style="19" width="2.43"/>
    <col collapsed="false" customWidth="true" hidden="false" outlineLevel="0" max="18" min="18" style="19" width="16.32"/>
    <col collapsed="false" customWidth="true" hidden="false" outlineLevel="0" max="19" min="19" style="19" width="25.66"/>
    <col collapsed="false" customWidth="true" hidden="false" outlineLevel="0" max="20" min="20" style="19" width="16.32"/>
    <col collapsed="false" customWidth="false" hidden="false" outlineLevel="0" max="257" min="21" style="19" width="11.43"/>
  </cols>
  <sheetData>
    <row r="1" customFormat="false" ht="25.5" hidden="false" customHeight="tru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8" customFormat="true" ht="47.25" hidden="false" customHeight="true" outlineLevel="0" collapsed="false">
      <c r="A3" s="22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3" t="s">
        <v>33</v>
      </c>
      <c r="L3" s="24" t="s">
        <v>34</v>
      </c>
      <c r="M3" s="23" t="s">
        <v>35</v>
      </c>
      <c r="N3" s="25"/>
      <c r="O3" s="26" t="s">
        <v>36</v>
      </c>
      <c r="P3" s="27" t="n">
        <f aca="false">SUM(M4:M42)</f>
        <v>82907.8014184397</v>
      </c>
    </row>
    <row r="4" customFormat="false" ht="15" hidden="false" customHeight="false" outlineLevel="0" collapsed="false">
      <c r="A4" s="29" t="s">
        <v>37</v>
      </c>
      <c r="B4" s="30" t="n">
        <v>1200</v>
      </c>
      <c r="C4" s="30" t="n">
        <v>300</v>
      </c>
      <c r="D4" s="30" t="n">
        <v>110</v>
      </c>
      <c r="E4" s="30" t="n">
        <v>100</v>
      </c>
      <c r="F4" s="31" t="n">
        <f aca="false">B4+C4</f>
        <v>1500</v>
      </c>
      <c r="G4" s="32" t="n">
        <f aca="false">IF(D4+B4+E4&gt;0,D4/(D4+B4+E4),0)</f>
        <v>0.0780141843971631</v>
      </c>
      <c r="H4" s="33" t="n">
        <v>4</v>
      </c>
      <c r="I4" s="34" t="n">
        <v>0.2</v>
      </c>
      <c r="J4" s="32" t="n">
        <f aca="false">IF(D4+B4+E4&gt;0,E4/(D4+B4+E4),0)</f>
        <v>0.0709219858156028</v>
      </c>
      <c r="K4" s="35" t="n">
        <v>100000</v>
      </c>
      <c r="L4" s="36" t="n">
        <f aca="false">0.9-J4</f>
        <v>0.829078014184397</v>
      </c>
      <c r="M4" s="37" t="n">
        <f aca="false">IF(L4&gt;0,K4*L4)</f>
        <v>82907.8014184397</v>
      </c>
    </row>
    <row r="5" customFormat="false" ht="15" hidden="false" customHeight="false" outlineLevel="0" collapsed="false">
      <c r="A5" s="38" t="s">
        <v>38</v>
      </c>
      <c r="B5" s="39"/>
      <c r="C5" s="39"/>
      <c r="D5" s="39"/>
      <c r="E5" s="39"/>
      <c r="F5" s="31" t="n">
        <f aca="false">B5+C5</f>
        <v>0</v>
      </c>
      <c r="G5" s="40" t="n">
        <f aca="false">IF(B5&lt;&gt;0,D5/B5,0)</f>
        <v>0</v>
      </c>
      <c r="H5" s="41" t="s">
        <v>39</v>
      </c>
      <c r="I5" s="41" t="n">
        <v>0</v>
      </c>
      <c r="J5" s="40" t="n">
        <f aca="false">IF(B5&lt;&gt;0,(F5-C5)/B5,0)</f>
        <v>0</v>
      </c>
      <c r="K5" s="42"/>
      <c r="L5" s="43" t="n">
        <f aca="false">0.9-J5</f>
        <v>0.9</v>
      </c>
      <c r="M5" s="44" t="n">
        <f aca="false">IF(L5&gt;0,K5*L5)</f>
        <v>0</v>
      </c>
    </row>
    <row r="6" customFormat="false" ht="15" hidden="false" customHeight="false" outlineLevel="0" collapsed="false">
      <c r="A6" s="38" t="s">
        <v>40</v>
      </c>
      <c r="B6" s="39"/>
      <c r="C6" s="39"/>
      <c r="D6" s="39"/>
      <c r="E6" s="39"/>
      <c r="F6" s="31" t="n">
        <f aca="false">B6+C6</f>
        <v>0</v>
      </c>
      <c r="G6" s="40" t="n">
        <f aca="false">IF(B6&lt;&gt;0,D6/B6,0)</f>
        <v>0</v>
      </c>
      <c r="H6" s="41" t="s">
        <v>39</v>
      </c>
      <c r="I6" s="41" t="n">
        <v>0</v>
      </c>
      <c r="J6" s="40" t="n">
        <f aca="false">IF(B6&lt;&gt;0,(F6-C6)/B6,0)</f>
        <v>0</v>
      </c>
      <c r="K6" s="42"/>
      <c r="L6" s="43" t="n">
        <f aca="false">0.9-J6</f>
        <v>0.9</v>
      </c>
      <c r="M6" s="44" t="n">
        <f aca="false">IF(L6&gt;0,K6*L6)</f>
        <v>0</v>
      </c>
    </row>
    <row r="7" customFormat="false" ht="15" hidden="false" customHeight="false" outlineLevel="0" collapsed="false">
      <c r="A7" s="38" t="s">
        <v>41</v>
      </c>
      <c r="B7" s="39"/>
      <c r="C7" s="39"/>
      <c r="D7" s="39"/>
      <c r="E7" s="39"/>
      <c r="F7" s="31" t="n">
        <f aca="false">B7+C7</f>
        <v>0</v>
      </c>
      <c r="G7" s="40" t="n">
        <f aca="false">IF(B7&lt;&gt;0,D7/B7,0)</f>
        <v>0</v>
      </c>
      <c r="H7" s="41" t="s">
        <v>39</v>
      </c>
      <c r="I7" s="41" t="n">
        <v>0</v>
      </c>
      <c r="J7" s="40" t="n">
        <f aca="false">IF(B7&lt;&gt;0,(F7-C7)/B7,0)</f>
        <v>0</v>
      </c>
      <c r="K7" s="42"/>
      <c r="L7" s="43" t="n">
        <f aca="false">0.9-J7</f>
        <v>0.9</v>
      </c>
      <c r="M7" s="44" t="n">
        <f aca="false">IF(L7&gt;0,K7*L7)</f>
        <v>0</v>
      </c>
    </row>
    <row r="8" customFormat="false" ht="15" hidden="false" customHeight="false" outlineLevel="0" collapsed="false">
      <c r="A8" s="38" t="s">
        <v>42</v>
      </c>
      <c r="B8" s="39"/>
      <c r="C8" s="39"/>
      <c r="D8" s="39"/>
      <c r="E8" s="39"/>
      <c r="F8" s="31" t="n">
        <f aca="false">B8+C8</f>
        <v>0</v>
      </c>
      <c r="G8" s="40" t="n">
        <f aca="false">IF(B8&lt;&gt;0,D8/B8,0)</f>
        <v>0</v>
      </c>
      <c r="H8" s="41" t="s">
        <v>39</v>
      </c>
      <c r="I8" s="41" t="n">
        <v>0</v>
      </c>
      <c r="J8" s="40" t="n">
        <f aca="false">IF(B8&lt;&gt;0,(F8-C8)/B8,0)</f>
        <v>0</v>
      </c>
      <c r="K8" s="42"/>
      <c r="L8" s="43" t="n">
        <f aca="false">0.9-J8</f>
        <v>0.9</v>
      </c>
      <c r="M8" s="44" t="n">
        <f aca="false">IF(L8&gt;0,K8*L8)</f>
        <v>0</v>
      </c>
    </row>
    <row r="9" customFormat="false" ht="15" hidden="false" customHeight="false" outlineLevel="0" collapsed="false">
      <c r="A9" s="38" t="s">
        <v>43</v>
      </c>
      <c r="B9" s="39"/>
      <c r="C9" s="39"/>
      <c r="D9" s="39"/>
      <c r="E9" s="39"/>
      <c r="F9" s="31" t="n">
        <f aca="false">B9+C9</f>
        <v>0</v>
      </c>
      <c r="G9" s="40" t="n">
        <f aca="false">IF(B9&lt;&gt;0,D9/B9,0)</f>
        <v>0</v>
      </c>
      <c r="H9" s="41" t="s">
        <v>39</v>
      </c>
      <c r="I9" s="41" t="n">
        <v>0</v>
      </c>
      <c r="J9" s="40" t="n">
        <f aca="false">IF(B9&lt;&gt;0,(F9-C9)/B9,0)</f>
        <v>0</v>
      </c>
      <c r="K9" s="42"/>
      <c r="L9" s="43" t="n">
        <f aca="false">0.9-J9</f>
        <v>0.9</v>
      </c>
      <c r="M9" s="44" t="n">
        <f aca="false">IF(L9&gt;0,K9*L9)</f>
        <v>0</v>
      </c>
    </row>
    <row r="10" customFormat="false" ht="15" hidden="false" customHeight="false" outlineLevel="0" collapsed="false">
      <c r="A10" s="38" t="s">
        <v>44</v>
      </c>
      <c r="B10" s="39"/>
      <c r="C10" s="39"/>
      <c r="D10" s="39"/>
      <c r="E10" s="39"/>
      <c r="F10" s="31" t="n">
        <f aca="false">B10+C10</f>
        <v>0</v>
      </c>
      <c r="G10" s="40" t="n">
        <f aca="false">IF(B10&lt;&gt;0,D10/B10,0)</f>
        <v>0</v>
      </c>
      <c r="H10" s="41" t="s">
        <v>39</v>
      </c>
      <c r="I10" s="41" t="n">
        <v>0</v>
      </c>
      <c r="J10" s="40" t="n">
        <f aca="false">IF(B10&lt;&gt;0,(F10-C10)/B10,0)</f>
        <v>0</v>
      </c>
      <c r="K10" s="42"/>
      <c r="L10" s="43" t="n">
        <f aca="false">0.9-J10</f>
        <v>0.9</v>
      </c>
      <c r="M10" s="44" t="n">
        <f aca="false">IF(L10&gt;0,K10*L10)</f>
        <v>0</v>
      </c>
    </row>
    <row r="11" customFormat="false" ht="14.4" hidden="false" customHeight="false" outlineLevel="0" collapsed="false">
      <c r="A11" s="38" t="s">
        <v>45</v>
      </c>
      <c r="B11" s="39"/>
      <c r="C11" s="39"/>
      <c r="D11" s="39"/>
      <c r="E11" s="39"/>
      <c r="F11" s="31" t="n">
        <f aca="false">B11+C11</f>
        <v>0</v>
      </c>
      <c r="G11" s="40" t="n">
        <f aca="false">IF(B11&lt;&gt;0,D11/B11,0)</f>
        <v>0</v>
      </c>
      <c r="H11" s="41" t="s">
        <v>39</v>
      </c>
      <c r="I11" s="41" t="n">
        <v>0</v>
      </c>
      <c r="J11" s="40" t="n">
        <f aca="false">IF(B11&lt;&gt;0,(F11-C11)/B11,0)</f>
        <v>0</v>
      </c>
      <c r="K11" s="42"/>
      <c r="L11" s="43" t="n">
        <f aca="false">0.9-J11</f>
        <v>0.9</v>
      </c>
      <c r="M11" s="44" t="n">
        <f aca="false">IF(L11&gt;0,K11*L11)</f>
        <v>0</v>
      </c>
    </row>
    <row r="12" customFormat="false" ht="14.4" hidden="false" customHeight="false" outlineLevel="0" collapsed="false">
      <c r="A12" s="38" t="s">
        <v>46</v>
      </c>
      <c r="B12" s="39"/>
      <c r="C12" s="39"/>
      <c r="D12" s="39"/>
      <c r="E12" s="39"/>
      <c r="F12" s="31" t="n">
        <f aca="false">B12+C12</f>
        <v>0</v>
      </c>
      <c r="G12" s="40" t="n">
        <f aca="false">IF(B12&lt;&gt;0,D12/B12,0)</f>
        <v>0</v>
      </c>
      <c r="H12" s="41" t="s">
        <v>39</v>
      </c>
      <c r="I12" s="41" t="n">
        <v>0</v>
      </c>
      <c r="J12" s="40" t="n">
        <f aca="false">IF(B12&lt;&gt;0,(F12-C12)/B12,0)</f>
        <v>0</v>
      </c>
      <c r="K12" s="42"/>
      <c r="L12" s="43" t="n">
        <f aca="false">0.9-J12</f>
        <v>0.9</v>
      </c>
      <c r="M12" s="44" t="n">
        <f aca="false">IF(L12&gt;0,K12*L12)</f>
        <v>0</v>
      </c>
    </row>
    <row r="13" customFormat="false" ht="15" hidden="false" customHeight="false" outlineLevel="0" collapsed="false">
      <c r="A13" s="38" t="s">
        <v>47</v>
      </c>
      <c r="B13" s="39"/>
      <c r="C13" s="39"/>
      <c r="D13" s="39"/>
      <c r="E13" s="39"/>
      <c r="F13" s="31" t="n">
        <f aca="false">B13+C13</f>
        <v>0</v>
      </c>
      <c r="G13" s="40" t="n">
        <f aca="false">IF(B13&lt;&gt;0,D13/B13,0)</f>
        <v>0</v>
      </c>
      <c r="H13" s="41" t="s">
        <v>39</v>
      </c>
      <c r="I13" s="41" t="n">
        <v>0</v>
      </c>
      <c r="J13" s="40" t="n">
        <f aca="false">IF(B13&lt;&gt;0,(F13-C13)/B13,0)</f>
        <v>0</v>
      </c>
      <c r="K13" s="42"/>
      <c r="L13" s="43" t="n">
        <f aca="false">0.9-J13</f>
        <v>0.9</v>
      </c>
      <c r="M13" s="44" t="n">
        <f aca="false">IF(L13&gt;0,K13*L13)</f>
        <v>0</v>
      </c>
    </row>
    <row r="14" customFormat="false" ht="14.4" hidden="false" customHeight="false" outlineLevel="0" collapsed="false">
      <c r="A14" s="38" t="s">
        <v>48</v>
      </c>
      <c r="B14" s="39"/>
      <c r="C14" s="39"/>
      <c r="D14" s="39"/>
      <c r="E14" s="39"/>
      <c r="F14" s="31" t="n">
        <f aca="false">B14+C14</f>
        <v>0</v>
      </c>
      <c r="G14" s="40" t="n">
        <f aca="false">IF(B14&lt;&gt;0,D14/B14,0)</f>
        <v>0</v>
      </c>
      <c r="H14" s="41" t="s">
        <v>39</v>
      </c>
      <c r="I14" s="41" t="n">
        <v>0</v>
      </c>
      <c r="J14" s="40" t="n">
        <f aca="false">IF(B14&lt;&gt;0,(F14-C14)/B14,0)</f>
        <v>0</v>
      </c>
      <c r="K14" s="42"/>
      <c r="L14" s="43" t="n">
        <f aca="false">0.9-J14</f>
        <v>0.9</v>
      </c>
      <c r="M14" s="44" t="n">
        <f aca="false">IF(L14&gt;0,K14*L14)</f>
        <v>0</v>
      </c>
    </row>
    <row r="15" customFormat="false" ht="15" hidden="false" customHeight="false" outlineLevel="0" collapsed="false">
      <c r="A15" s="38" t="s">
        <v>49</v>
      </c>
      <c r="B15" s="39"/>
      <c r="C15" s="39"/>
      <c r="D15" s="39"/>
      <c r="E15" s="39"/>
      <c r="F15" s="31" t="n">
        <f aca="false">B15+C15</f>
        <v>0</v>
      </c>
      <c r="G15" s="40" t="n">
        <f aca="false">IF(B15&lt;&gt;0,D15/B15,0)</f>
        <v>0</v>
      </c>
      <c r="H15" s="41" t="s">
        <v>39</v>
      </c>
      <c r="I15" s="41" t="n">
        <v>0</v>
      </c>
      <c r="J15" s="40" t="n">
        <f aca="false">IF(B15&lt;&gt;0,(F15-C15)/B15,0)</f>
        <v>0</v>
      </c>
      <c r="K15" s="42"/>
      <c r="L15" s="43" t="n">
        <f aca="false">0.9-J15</f>
        <v>0.9</v>
      </c>
      <c r="M15" s="44" t="n">
        <f aca="false">IF(L15&gt;0,K15*L15)</f>
        <v>0</v>
      </c>
    </row>
    <row r="16" customFormat="false" ht="14.4" hidden="false" customHeight="false" outlineLevel="0" collapsed="false">
      <c r="A16" s="38" t="s">
        <v>50</v>
      </c>
      <c r="B16" s="39"/>
      <c r="C16" s="39"/>
      <c r="D16" s="39"/>
      <c r="E16" s="39"/>
      <c r="F16" s="31" t="n">
        <f aca="false">B16+C16</f>
        <v>0</v>
      </c>
      <c r="G16" s="40" t="n">
        <f aca="false">IF(B16&lt;&gt;0,D16/B16,0)</f>
        <v>0</v>
      </c>
      <c r="H16" s="41" t="s">
        <v>39</v>
      </c>
      <c r="I16" s="41" t="n">
        <v>0</v>
      </c>
      <c r="J16" s="40" t="n">
        <f aca="false">IF(B16&lt;&gt;0,(F16-C16)/B16,0)</f>
        <v>0</v>
      </c>
      <c r="K16" s="42"/>
      <c r="L16" s="43" t="n">
        <f aca="false">0.9-J16</f>
        <v>0.9</v>
      </c>
      <c r="M16" s="44" t="n">
        <f aca="false">IF(L16&gt;0,K16*L16)</f>
        <v>0</v>
      </c>
    </row>
    <row r="17" customFormat="false" ht="14.4" hidden="false" customHeight="false" outlineLevel="0" collapsed="false">
      <c r="A17" s="38" t="s">
        <v>51</v>
      </c>
      <c r="B17" s="39"/>
      <c r="C17" s="39"/>
      <c r="D17" s="39"/>
      <c r="E17" s="39"/>
      <c r="F17" s="31" t="n">
        <f aca="false">B17+C17</f>
        <v>0</v>
      </c>
      <c r="G17" s="40" t="n">
        <f aca="false">IF(B17&lt;&gt;0,D17/B17,0)</f>
        <v>0</v>
      </c>
      <c r="H17" s="41" t="s">
        <v>39</v>
      </c>
      <c r="I17" s="41" t="n">
        <v>0</v>
      </c>
      <c r="J17" s="40" t="n">
        <f aca="false">IF(B17&lt;&gt;0,(F17-C17)/B17,0)</f>
        <v>0</v>
      </c>
      <c r="K17" s="42"/>
      <c r="L17" s="43" t="n">
        <f aca="false">0.9-J17</f>
        <v>0.9</v>
      </c>
      <c r="M17" s="44" t="n">
        <f aca="false">IF(L17&gt;0,K17*L17)</f>
        <v>0</v>
      </c>
    </row>
    <row r="18" customFormat="false" ht="15" hidden="false" customHeight="false" outlineLevel="0" collapsed="false">
      <c r="A18" s="38" t="s">
        <v>52</v>
      </c>
      <c r="B18" s="39"/>
      <c r="C18" s="39"/>
      <c r="D18" s="39"/>
      <c r="E18" s="39"/>
      <c r="F18" s="31" t="n">
        <f aca="false">B18+C18</f>
        <v>0</v>
      </c>
      <c r="G18" s="40" t="n">
        <f aca="false">IF(B18&lt;&gt;0,D18/B18,0)</f>
        <v>0</v>
      </c>
      <c r="H18" s="41" t="s">
        <v>39</v>
      </c>
      <c r="I18" s="41" t="n">
        <v>0</v>
      </c>
      <c r="J18" s="40" t="n">
        <f aca="false">IF(B18&lt;&gt;0,(F18-C18)/B18,0)</f>
        <v>0</v>
      </c>
      <c r="K18" s="42"/>
      <c r="L18" s="43" t="n">
        <f aca="false">0.9-J18</f>
        <v>0.9</v>
      </c>
      <c r="M18" s="44" t="n">
        <f aca="false">IF(L18&gt;0,K18*L18)</f>
        <v>0</v>
      </c>
    </row>
    <row r="19" customFormat="false" ht="15" hidden="false" customHeight="false" outlineLevel="0" collapsed="false">
      <c r="A19" s="38" t="s">
        <v>53</v>
      </c>
      <c r="B19" s="39"/>
      <c r="C19" s="39"/>
      <c r="D19" s="39"/>
      <c r="E19" s="39"/>
      <c r="F19" s="31" t="n">
        <f aca="false">B19+C19</f>
        <v>0</v>
      </c>
      <c r="G19" s="40" t="n">
        <f aca="false">IF(B19&lt;&gt;0,D19/B19,0)</f>
        <v>0</v>
      </c>
      <c r="H19" s="41" t="s">
        <v>39</v>
      </c>
      <c r="I19" s="41" t="n">
        <v>0</v>
      </c>
      <c r="J19" s="40" t="n">
        <f aca="false">IF(B19&lt;&gt;0,(F19-C19)/B19,0)</f>
        <v>0</v>
      </c>
      <c r="K19" s="42"/>
      <c r="L19" s="43" t="n">
        <f aca="false">0.9-J19</f>
        <v>0.9</v>
      </c>
      <c r="M19" s="44" t="n">
        <f aca="false">IF(L19&gt;0,K19*L19)</f>
        <v>0</v>
      </c>
    </row>
    <row r="20" customFormat="false" ht="15" hidden="false" customHeight="false" outlineLevel="0" collapsed="false">
      <c r="A20" s="38" t="s">
        <v>54</v>
      </c>
      <c r="B20" s="39"/>
      <c r="C20" s="39"/>
      <c r="D20" s="39"/>
      <c r="E20" s="39"/>
      <c r="F20" s="31" t="n">
        <f aca="false">B20+C20</f>
        <v>0</v>
      </c>
      <c r="G20" s="40" t="n">
        <f aca="false">IF(B20&lt;&gt;0,D20/B20,0)</f>
        <v>0</v>
      </c>
      <c r="H20" s="41" t="s">
        <v>39</v>
      </c>
      <c r="I20" s="41" t="n">
        <v>0</v>
      </c>
      <c r="J20" s="40" t="n">
        <f aca="false">IF(B20&lt;&gt;0,(F20-C20)/B20,0)</f>
        <v>0</v>
      </c>
      <c r="K20" s="42"/>
      <c r="L20" s="43" t="n">
        <f aca="false">0.9-J20</f>
        <v>0.9</v>
      </c>
      <c r="M20" s="44" t="n">
        <f aca="false">IF(L20&gt;0,K20*L20)</f>
        <v>0</v>
      </c>
    </row>
    <row r="21" customFormat="false" ht="15" hidden="false" customHeight="false" outlineLevel="0" collapsed="false">
      <c r="A21" s="38" t="s">
        <v>55</v>
      </c>
      <c r="B21" s="39"/>
      <c r="C21" s="39"/>
      <c r="D21" s="39"/>
      <c r="E21" s="39"/>
      <c r="F21" s="31" t="n">
        <f aca="false">B21+C21</f>
        <v>0</v>
      </c>
      <c r="G21" s="40" t="n">
        <f aca="false">IF(B21&lt;&gt;0,D21/B21,0)</f>
        <v>0</v>
      </c>
      <c r="H21" s="41" t="s">
        <v>39</v>
      </c>
      <c r="I21" s="41" t="n">
        <v>0</v>
      </c>
      <c r="J21" s="40" t="n">
        <f aca="false">IF(B21&lt;&gt;0,(F21-C21)/B21,0)</f>
        <v>0</v>
      </c>
      <c r="K21" s="42"/>
      <c r="L21" s="43" t="n">
        <f aca="false">0.9-J21</f>
        <v>0.9</v>
      </c>
      <c r="M21" s="44" t="n">
        <f aca="false">IF(L21&gt;0,K21*L21)</f>
        <v>0</v>
      </c>
    </row>
    <row r="22" customFormat="false" ht="15" hidden="false" customHeight="false" outlineLevel="0" collapsed="false">
      <c r="A22" s="38" t="s">
        <v>56</v>
      </c>
      <c r="B22" s="39"/>
      <c r="C22" s="39"/>
      <c r="D22" s="39"/>
      <c r="E22" s="39"/>
      <c r="F22" s="31" t="n">
        <f aca="false">B22+C22</f>
        <v>0</v>
      </c>
      <c r="G22" s="40" t="n">
        <f aca="false">IF(B22&lt;&gt;0,D22/B22,0)</f>
        <v>0</v>
      </c>
      <c r="H22" s="41" t="s">
        <v>39</v>
      </c>
      <c r="I22" s="41" t="n">
        <v>0</v>
      </c>
      <c r="J22" s="40" t="n">
        <f aca="false">IF(B22&lt;&gt;0,(F22-C22)/B22,0)</f>
        <v>0</v>
      </c>
      <c r="K22" s="42"/>
      <c r="L22" s="43" t="n">
        <f aca="false">0.9-J22</f>
        <v>0.9</v>
      </c>
      <c r="M22" s="44" t="n">
        <f aca="false">IF(L22&gt;0,K22*L22)</f>
        <v>0</v>
      </c>
    </row>
    <row r="23" customFormat="false" ht="14.4" hidden="false" customHeight="false" outlineLevel="0" collapsed="false">
      <c r="A23" s="38" t="s">
        <v>57</v>
      </c>
      <c r="B23" s="39"/>
      <c r="C23" s="39"/>
      <c r="D23" s="39"/>
      <c r="E23" s="39"/>
      <c r="F23" s="31" t="n">
        <f aca="false">B23+C23</f>
        <v>0</v>
      </c>
      <c r="G23" s="40" t="n">
        <f aca="false">IF(B23&lt;&gt;0,D23/B23,0)</f>
        <v>0</v>
      </c>
      <c r="H23" s="41" t="s">
        <v>39</v>
      </c>
      <c r="I23" s="41" t="n">
        <v>0</v>
      </c>
      <c r="J23" s="40" t="n">
        <f aca="false">IF(B23&lt;&gt;0,(F23-C23)/B23,0)</f>
        <v>0</v>
      </c>
      <c r="K23" s="42"/>
      <c r="L23" s="43" t="n">
        <f aca="false">0.9-J23</f>
        <v>0.9</v>
      </c>
      <c r="M23" s="44" t="n">
        <f aca="false">IF(L23&gt;0,K23*L23)</f>
        <v>0</v>
      </c>
    </row>
    <row r="24" customFormat="false" ht="15" hidden="false" customHeight="false" outlineLevel="0" collapsed="false">
      <c r="A24" s="38" t="s">
        <v>58</v>
      </c>
      <c r="B24" s="39"/>
      <c r="C24" s="39"/>
      <c r="D24" s="39"/>
      <c r="E24" s="39"/>
      <c r="F24" s="31" t="n">
        <f aca="false">B24+C24</f>
        <v>0</v>
      </c>
      <c r="G24" s="40" t="n">
        <f aca="false">IF(B24&lt;&gt;0,D24/B24,0)</f>
        <v>0</v>
      </c>
      <c r="H24" s="41" t="s">
        <v>39</v>
      </c>
      <c r="I24" s="41" t="n">
        <v>0</v>
      </c>
      <c r="J24" s="40" t="n">
        <f aca="false">IF(B24&lt;&gt;0,(F24-C24)/B24,0)</f>
        <v>0</v>
      </c>
      <c r="K24" s="42"/>
      <c r="L24" s="43" t="n">
        <f aca="false">0.9-J24</f>
        <v>0.9</v>
      </c>
      <c r="M24" s="44" t="n">
        <f aca="false">IF(L24&gt;0,K24*L24)</f>
        <v>0</v>
      </c>
    </row>
    <row r="25" customFormat="false" ht="14.4" hidden="false" customHeight="false" outlineLevel="0" collapsed="false">
      <c r="A25" s="38" t="s">
        <v>59</v>
      </c>
      <c r="B25" s="39"/>
      <c r="C25" s="39"/>
      <c r="D25" s="39"/>
      <c r="E25" s="39"/>
      <c r="F25" s="31" t="n">
        <f aca="false">B25+C25</f>
        <v>0</v>
      </c>
      <c r="G25" s="40" t="n">
        <f aca="false">IF(B25&lt;&gt;0,D25/B25,0)</f>
        <v>0</v>
      </c>
      <c r="H25" s="41" t="s">
        <v>39</v>
      </c>
      <c r="I25" s="41" t="n">
        <v>0</v>
      </c>
      <c r="J25" s="40" t="n">
        <f aca="false">IF(B25&lt;&gt;0,(F25-C25)/B25,0)</f>
        <v>0</v>
      </c>
      <c r="K25" s="42"/>
      <c r="L25" s="43" t="n">
        <f aca="false">0.9-J25</f>
        <v>0.9</v>
      </c>
      <c r="M25" s="44" t="n">
        <f aca="false">IF(L25&gt;0,K25*L25)</f>
        <v>0</v>
      </c>
    </row>
    <row r="26" customFormat="false" ht="14.4" hidden="false" customHeight="false" outlineLevel="0" collapsed="false">
      <c r="A26" s="38" t="s">
        <v>60</v>
      </c>
      <c r="B26" s="39"/>
      <c r="C26" s="39"/>
      <c r="D26" s="39"/>
      <c r="E26" s="39"/>
      <c r="F26" s="31" t="n">
        <f aca="false">B26+C26</f>
        <v>0</v>
      </c>
      <c r="G26" s="40" t="n">
        <f aca="false">IF(B26&lt;&gt;0,D26/B26,0)</f>
        <v>0</v>
      </c>
      <c r="H26" s="41" t="s">
        <v>39</v>
      </c>
      <c r="I26" s="41" t="n">
        <v>0</v>
      </c>
      <c r="J26" s="40" t="n">
        <f aca="false">IF(B26&lt;&gt;0,(F26-C26)/B26,0)</f>
        <v>0</v>
      </c>
      <c r="K26" s="42"/>
      <c r="L26" s="43" t="n">
        <f aca="false">0.9-J26</f>
        <v>0.9</v>
      </c>
      <c r="M26" s="44" t="n">
        <f aca="false">IF(L26&gt;0,K26*L26)</f>
        <v>0</v>
      </c>
    </row>
    <row r="27" customFormat="false" ht="15" hidden="false" customHeight="false" outlineLevel="0" collapsed="false">
      <c r="A27" s="38" t="s">
        <v>61</v>
      </c>
      <c r="B27" s="39"/>
      <c r="C27" s="39"/>
      <c r="D27" s="39"/>
      <c r="E27" s="39"/>
      <c r="F27" s="31" t="n">
        <f aca="false">B27+C27</f>
        <v>0</v>
      </c>
      <c r="G27" s="40" t="n">
        <f aca="false">IF(B27&lt;&gt;0,D27/B27,0)</f>
        <v>0</v>
      </c>
      <c r="H27" s="41" t="s">
        <v>39</v>
      </c>
      <c r="I27" s="41" t="n">
        <v>0</v>
      </c>
      <c r="J27" s="40" t="n">
        <f aca="false">IF(B27&lt;&gt;0,(F27-C27)/B27,0)</f>
        <v>0</v>
      </c>
      <c r="K27" s="42"/>
      <c r="L27" s="43" t="n">
        <f aca="false">0.9-J27</f>
        <v>0.9</v>
      </c>
      <c r="M27" s="44" t="n">
        <f aca="false">IF(L27&gt;0,K27*L27)</f>
        <v>0</v>
      </c>
    </row>
    <row r="28" customFormat="false" ht="15" hidden="false" customHeight="false" outlineLevel="0" collapsed="false">
      <c r="A28" s="38" t="s">
        <v>62</v>
      </c>
      <c r="B28" s="39"/>
      <c r="C28" s="39"/>
      <c r="D28" s="39"/>
      <c r="E28" s="39"/>
      <c r="F28" s="31" t="n">
        <f aca="false">B28+C28</f>
        <v>0</v>
      </c>
      <c r="G28" s="40" t="n">
        <f aca="false">IF(B28&lt;&gt;0,D28/B28,0)</f>
        <v>0</v>
      </c>
      <c r="H28" s="41" t="s">
        <v>39</v>
      </c>
      <c r="I28" s="41" t="n">
        <v>0</v>
      </c>
      <c r="J28" s="40" t="n">
        <f aca="false">IF(B28&lt;&gt;0,(F28-C28)/B28,0)</f>
        <v>0</v>
      </c>
      <c r="K28" s="42"/>
      <c r="L28" s="43" t="n">
        <f aca="false">0.9-J28</f>
        <v>0.9</v>
      </c>
      <c r="M28" s="44" t="n">
        <f aca="false">IF(L28&gt;0,K28*L28)</f>
        <v>0</v>
      </c>
    </row>
    <row r="29" customFormat="false" ht="15" hidden="false" customHeight="false" outlineLevel="0" collapsed="false">
      <c r="A29" s="38" t="s">
        <v>63</v>
      </c>
      <c r="B29" s="39"/>
      <c r="C29" s="39"/>
      <c r="D29" s="39"/>
      <c r="E29" s="39"/>
      <c r="F29" s="31" t="n">
        <f aca="false">B29+C29</f>
        <v>0</v>
      </c>
      <c r="G29" s="40" t="n">
        <f aca="false">IF(B29&lt;&gt;0,D29/B29,0)</f>
        <v>0</v>
      </c>
      <c r="H29" s="41" t="s">
        <v>39</v>
      </c>
      <c r="I29" s="41" t="n">
        <v>0</v>
      </c>
      <c r="J29" s="40" t="n">
        <f aca="false">IF(B29&lt;&gt;0,(F29-C29)/B29,0)</f>
        <v>0</v>
      </c>
      <c r="K29" s="42"/>
      <c r="L29" s="43" t="n">
        <f aca="false">0.9-J29</f>
        <v>0.9</v>
      </c>
      <c r="M29" s="44" t="n">
        <f aca="false">IF(L29&gt;0,K29*L29)</f>
        <v>0</v>
      </c>
    </row>
    <row r="30" customFormat="false" ht="14.4" hidden="false" customHeight="false" outlineLevel="0" collapsed="false">
      <c r="A30" s="45" t="s">
        <v>64</v>
      </c>
      <c r="B30" s="39"/>
      <c r="C30" s="39"/>
      <c r="D30" s="39"/>
      <c r="E30" s="39"/>
      <c r="F30" s="31" t="n">
        <f aca="false">B30+C30</f>
        <v>0</v>
      </c>
      <c r="G30" s="40" t="n">
        <f aca="false">IF(B30&lt;&gt;0,D30/B30,0)</f>
        <v>0</v>
      </c>
      <c r="H30" s="41" t="s">
        <v>39</v>
      </c>
      <c r="I30" s="41" t="n">
        <v>0</v>
      </c>
      <c r="J30" s="40" t="n">
        <f aca="false">IF(B30&lt;&gt;0,(F30-C30)/B30,0)</f>
        <v>0</v>
      </c>
      <c r="K30" s="42"/>
      <c r="L30" s="43" t="n">
        <f aca="false">0.9-J30</f>
        <v>0.9</v>
      </c>
      <c r="M30" s="44" t="n">
        <f aca="false">IF(L30&gt;0,K30*L30)</f>
        <v>0</v>
      </c>
    </row>
    <row r="31" customFormat="false" ht="14.4" hidden="false" customHeight="false" outlineLevel="0" collapsed="false">
      <c r="A31" s="45" t="s">
        <v>65</v>
      </c>
      <c r="B31" s="39"/>
      <c r="C31" s="39"/>
      <c r="D31" s="39"/>
      <c r="E31" s="39"/>
      <c r="F31" s="31" t="n">
        <f aca="false">B31+C31</f>
        <v>0</v>
      </c>
      <c r="G31" s="40" t="n">
        <f aca="false">IF(B31&lt;&gt;0,D31/B31,0)</f>
        <v>0</v>
      </c>
      <c r="H31" s="41" t="s">
        <v>39</v>
      </c>
      <c r="I31" s="41" t="n">
        <v>0</v>
      </c>
      <c r="J31" s="40" t="n">
        <f aca="false">IF(B31&lt;&gt;0,(F31-C31)/B31,0)</f>
        <v>0</v>
      </c>
      <c r="K31" s="42"/>
      <c r="L31" s="43" t="n">
        <f aca="false">0.9-J31</f>
        <v>0.9</v>
      </c>
      <c r="M31" s="44" t="n">
        <f aca="false">IF(L31&gt;0,K31*L31)</f>
        <v>0</v>
      </c>
    </row>
    <row r="32" customFormat="false" ht="14.4" hidden="false" customHeight="false" outlineLevel="0" collapsed="false">
      <c r="A32" s="46"/>
      <c r="B32" s="39"/>
      <c r="C32" s="39"/>
      <c r="D32" s="39"/>
      <c r="E32" s="39"/>
      <c r="F32" s="31" t="n">
        <f aca="false">B32+C32</f>
        <v>0</v>
      </c>
      <c r="G32" s="40" t="n">
        <f aca="false">IF(B32&lt;&gt;0,D32/B32,0)</f>
        <v>0</v>
      </c>
      <c r="H32" s="41" t="s">
        <v>39</v>
      </c>
      <c r="I32" s="41" t="n">
        <v>0</v>
      </c>
      <c r="J32" s="40" t="n">
        <f aca="false">IF(B32&lt;&gt;0,(F32-C32)/B32,0)</f>
        <v>0</v>
      </c>
      <c r="K32" s="42"/>
      <c r="L32" s="43" t="n">
        <f aca="false">0.9-J32</f>
        <v>0.9</v>
      </c>
      <c r="M32" s="44" t="n">
        <f aca="false">IF(L32&gt;0,K32*L32)</f>
        <v>0</v>
      </c>
    </row>
    <row r="33" customFormat="false" ht="14.4" hidden="false" customHeight="false" outlineLevel="0" collapsed="false">
      <c r="A33" s="47"/>
      <c r="B33" s="39"/>
      <c r="C33" s="39"/>
      <c r="D33" s="39"/>
      <c r="E33" s="39"/>
      <c r="F33" s="31" t="n">
        <f aca="false">B33+C33</f>
        <v>0</v>
      </c>
      <c r="G33" s="40" t="n">
        <f aca="false">IF(B33&lt;&gt;0,D33/B33,0)</f>
        <v>0</v>
      </c>
      <c r="H33" s="41" t="s">
        <v>39</v>
      </c>
      <c r="I33" s="41" t="n">
        <v>0</v>
      </c>
      <c r="J33" s="40" t="n">
        <f aca="false">IF(B33&lt;&gt;0,(F33-C33)/B33,0)</f>
        <v>0</v>
      </c>
      <c r="K33" s="42"/>
      <c r="L33" s="43" t="n">
        <f aca="false">0.9-J33</f>
        <v>0.9</v>
      </c>
      <c r="M33" s="44" t="n">
        <f aca="false">IF(L33&gt;0,K33*L33)</f>
        <v>0</v>
      </c>
    </row>
    <row r="34" customFormat="false" ht="14.4" hidden="false" customHeight="false" outlineLevel="0" collapsed="false">
      <c r="A34" s="47"/>
      <c r="B34" s="39"/>
      <c r="C34" s="39"/>
      <c r="D34" s="39"/>
      <c r="E34" s="39"/>
      <c r="F34" s="31" t="n">
        <f aca="false">B34+C34</f>
        <v>0</v>
      </c>
      <c r="G34" s="40" t="n">
        <f aca="false">IF(B34&lt;&gt;0,D34/B34,0)</f>
        <v>0</v>
      </c>
      <c r="H34" s="41" t="s">
        <v>39</v>
      </c>
      <c r="I34" s="41" t="n">
        <v>0</v>
      </c>
      <c r="J34" s="40" t="n">
        <f aca="false">IF(B34&lt;&gt;0,(F34-C34)/B34,0)</f>
        <v>0</v>
      </c>
      <c r="K34" s="42"/>
      <c r="L34" s="43" t="n">
        <f aca="false">0.9-J34</f>
        <v>0.9</v>
      </c>
      <c r="M34" s="44" t="n">
        <f aca="false">IF(L34&gt;0,K34*L34)</f>
        <v>0</v>
      </c>
    </row>
    <row r="35" customFormat="false" ht="14.4" hidden="false" customHeight="false" outlineLevel="0" collapsed="false">
      <c r="A35" s="47"/>
      <c r="B35" s="39"/>
      <c r="C35" s="39"/>
      <c r="D35" s="39"/>
      <c r="E35" s="39"/>
      <c r="F35" s="31" t="n">
        <f aca="false">B35+C35</f>
        <v>0</v>
      </c>
      <c r="G35" s="40" t="n">
        <f aca="false">IF(B35&lt;&gt;0,D35/B35,0)</f>
        <v>0</v>
      </c>
      <c r="H35" s="41" t="s">
        <v>39</v>
      </c>
      <c r="I35" s="41" t="n">
        <v>0</v>
      </c>
      <c r="J35" s="40" t="n">
        <f aca="false">IF(B35&lt;&gt;0,(F35-C35)/B35,0)</f>
        <v>0</v>
      </c>
      <c r="K35" s="42"/>
      <c r="L35" s="43" t="n">
        <f aca="false">0.9-J35</f>
        <v>0.9</v>
      </c>
      <c r="M35" s="44" t="n">
        <f aca="false">IF(L35&gt;0,K35*L35)</f>
        <v>0</v>
      </c>
    </row>
    <row r="36" customFormat="false" ht="14.4" hidden="false" customHeight="false" outlineLevel="0" collapsed="false">
      <c r="A36" s="47"/>
      <c r="B36" s="39"/>
      <c r="C36" s="39"/>
      <c r="D36" s="39"/>
      <c r="E36" s="39"/>
      <c r="F36" s="31" t="n">
        <f aca="false">B36+C36</f>
        <v>0</v>
      </c>
      <c r="G36" s="40" t="n">
        <f aca="false">IF(B36&lt;&gt;0,D36/B36,0)</f>
        <v>0</v>
      </c>
      <c r="H36" s="41" t="s">
        <v>39</v>
      </c>
      <c r="I36" s="41" t="n">
        <v>0</v>
      </c>
      <c r="J36" s="40" t="n">
        <f aca="false">IF(B36&lt;&gt;0,(F36-C36)/B36,0)</f>
        <v>0</v>
      </c>
      <c r="K36" s="42"/>
      <c r="L36" s="43" t="n">
        <f aca="false">0.9-J36</f>
        <v>0.9</v>
      </c>
      <c r="M36" s="44" t="n">
        <f aca="false">IF(L36&gt;0,K36*L36)</f>
        <v>0</v>
      </c>
    </row>
    <row r="37" customFormat="false" ht="14.4" hidden="false" customHeight="false" outlineLevel="0" collapsed="false">
      <c r="A37" s="47"/>
      <c r="B37" s="39"/>
      <c r="C37" s="39"/>
      <c r="D37" s="39"/>
      <c r="E37" s="39"/>
      <c r="F37" s="31" t="n">
        <f aca="false">B37+C37</f>
        <v>0</v>
      </c>
      <c r="G37" s="40" t="n">
        <f aca="false">IF(B37&lt;&gt;0,D37/B37,0)</f>
        <v>0</v>
      </c>
      <c r="H37" s="41" t="s">
        <v>39</v>
      </c>
      <c r="I37" s="41" t="n">
        <v>0</v>
      </c>
      <c r="J37" s="40" t="n">
        <f aca="false">IF(B37&lt;&gt;0,(F37-C37)/B37,0)</f>
        <v>0</v>
      </c>
      <c r="K37" s="42"/>
      <c r="L37" s="43" t="n">
        <f aca="false">0.9-J37</f>
        <v>0.9</v>
      </c>
      <c r="M37" s="44" t="n">
        <f aca="false">IF(L37&gt;0,K37*L37)</f>
        <v>0</v>
      </c>
    </row>
    <row r="38" customFormat="false" ht="14.4" hidden="false" customHeight="false" outlineLevel="0" collapsed="false">
      <c r="A38" s="47"/>
      <c r="B38" s="39"/>
      <c r="C38" s="39"/>
      <c r="D38" s="39"/>
      <c r="E38" s="39"/>
      <c r="F38" s="31" t="n">
        <f aca="false">B38+C38</f>
        <v>0</v>
      </c>
      <c r="G38" s="40" t="n">
        <f aca="false">IF(B38&lt;&gt;0,D38/B38,0)</f>
        <v>0</v>
      </c>
      <c r="H38" s="41" t="s">
        <v>39</v>
      </c>
      <c r="I38" s="41" t="n">
        <v>0</v>
      </c>
      <c r="J38" s="40" t="n">
        <f aca="false">IF(B38&lt;&gt;0,(F38-C38)/B38,0)</f>
        <v>0</v>
      </c>
      <c r="K38" s="42"/>
      <c r="L38" s="43" t="n">
        <f aca="false">0.9-J38</f>
        <v>0.9</v>
      </c>
      <c r="M38" s="44" t="n">
        <f aca="false">IF(L38&gt;0,K38*L38)</f>
        <v>0</v>
      </c>
    </row>
    <row r="39" customFormat="false" ht="14.4" hidden="false" customHeight="false" outlineLevel="0" collapsed="false">
      <c r="A39" s="47"/>
      <c r="B39" s="39"/>
      <c r="C39" s="39"/>
      <c r="D39" s="39"/>
      <c r="E39" s="39"/>
      <c r="F39" s="31" t="n">
        <f aca="false">B39+C39</f>
        <v>0</v>
      </c>
      <c r="G39" s="40" t="n">
        <f aca="false">IF(B39&lt;&gt;0,D39/B39,0)</f>
        <v>0</v>
      </c>
      <c r="H39" s="41" t="s">
        <v>39</v>
      </c>
      <c r="I39" s="41" t="n">
        <v>0</v>
      </c>
      <c r="J39" s="40" t="n">
        <f aca="false">IF(B39&lt;&gt;0,(F39-C39)/B39,0)</f>
        <v>0</v>
      </c>
      <c r="K39" s="42"/>
      <c r="L39" s="43" t="n">
        <f aca="false">0.9-J39</f>
        <v>0.9</v>
      </c>
      <c r="M39" s="44" t="n">
        <f aca="false">IF(L39&gt;0,K39*L39)</f>
        <v>0</v>
      </c>
    </row>
    <row r="40" customFormat="false" ht="14.4" hidden="false" customHeight="false" outlineLevel="0" collapsed="false">
      <c r="A40" s="47"/>
      <c r="B40" s="39"/>
      <c r="C40" s="39"/>
      <c r="D40" s="39"/>
      <c r="E40" s="39"/>
      <c r="F40" s="31" t="n">
        <f aca="false">B40+C40</f>
        <v>0</v>
      </c>
      <c r="G40" s="40" t="n">
        <f aca="false">IF(B40&lt;&gt;0,D40/B40,0)</f>
        <v>0</v>
      </c>
      <c r="H40" s="41" t="s">
        <v>39</v>
      </c>
      <c r="I40" s="41" t="n">
        <v>0</v>
      </c>
      <c r="J40" s="40" t="n">
        <f aca="false">IF(B40&lt;&gt;0,(F40-C40)/B40,0)</f>
        <v>0</v>
      </c>
      <c r="K40" s="42"/>
      <c r="L40" s="43" t="n">
        <f aca="false">0.9-J40</f>
        <v>0.9</v>
      </c>
      <c r="M40" s="44" t="n">
        <f aca="false">IF(L40&gt;0,K40*L40)</f>
        <v>0</v>
      </c>
    </row>
    <row r="41" customFormat="false" ht="14.4" hidden="false" customHeight="false" outlineLevel="0" collapsed="false">
      <c r="A41" s="47"/>
      <c r="B41" s="39"/>
      <c r="C41" s="39"/>
      <c r="D41" s="39"/>
      <c r="E41" s="39"/>
      <c r="F41" s="31" t="n">
        <f aca="false">B41+C41</f>
        <v>0</v>
      </c>
      <c r="G41" s="40" t="n">
        <f aca="false">IF(B41&lt;&gt;0,D41/B41,0)</f>
        <v>0</v>
      </c>
      <c r="H41" s="41" t="s">
        <v>39</v>
      </c>
      <c r="I41" s="41" t="n">
        <v>0</v>
      </c>
      <c r="J41" s="40" t="n">
        <f aca="false">IF(B41&lt;&gt;0,(F41-C41)/B41,0)</f>
        <v>0</v>
      </c>
      <c r="K41" s="42"/>
      <c r="L41" s="43" t="n">
        <f aca="false">0.9-J41</f>
        <v>0.9</v>
      </c>
      <c r="M41" s="44" t="n">
        <f aca="false">IF(L41&gt;0,K41*L41)</f>
        <v>0</v>
      </c>
    </row>
    <row r="42" customFormat="false" ht="14.4" hidden="false" customHeight="false" outlineLevel="0" collapsed="false">
      <c r="A42" s="47"/>
      <c r="B42" s="39"/>
      <c r="C42" s="39"/>
      <c r="D42" s="39"/>
      <c r="E42" s="39"/>
      <c r="F42" s="31" t="n">
        <f aca="false">B42+C42</f>
        <v>0</v>
      </c>
      <c r="G42" s="40" t="n">
        <f aca="false">IF(B42&lt;&gt;0,D42/B42,0)</f>
        <v>0</v>
      </c>
      <c r="H42" s="41" t="s">
        <v>39</v>
      </c>
      <c r="I42" s="41" t="n">
        <v>0</v>
      </c>
      <c r="J42" s="40" t="n">
        <f aca="false">IF(B42&lt;&gt;0,(F42-C42)/B42,0)</f>
        <v>0</v>
      </c>
      <c r="K42" s="42"/>
      <c r="L42" s="43" t="n">
        <f aca="false">0.9-J42</f>
        <v>0.9</v>
      </c>
      <c r="M42" s="44" t="n">
        <f aca="false">IF(L42&gt;0,K42*L42)</f>
        <v>0</v>
      </c>
    </row>
    <row r="43" customFormat="false" ht="15.6" hidden="false" customHeight="false" outlineLevel="0" collapsed="false">
      <c r="G43" s="48"/>
      <c r="H43" s="48"/>
      <c r="I43" s="48"/>
      <c r="J43" s="48"/>
      <c r="K43" s="49"/>
    </row>
    <row r="44" customFormat="false" ht="15.6" hidden="false" customHeight="false" outlineLevel="0" collapsed="false">
      <c r="G44" s="48"/>
      <c r="H44" s="48"/>
      <c r="I44" s="48"/>
      <c r="J44" s="48"/>
      <c r="K44" s="49"/>
    </row>
    <row r="45" customFormat="false" ht="15.6" hidden="false" customHeight="false" outlineLevel="0" collapsed="false">
      <c r="G45" s="48"/>
      <c r="H45" s="48"/>
      <c r="I45" s="48"/>
      <c r="J45" s="48"/>
      <c r="K45" s="49"/>
    </row>
    <row r="46" customFormat="false" ht="15.6" hidden="false" customHeight="false" outlineLevel="0" collapsed="false">
      <c r="G46" s="48"/>
      <c r="H46" s="48"/>
      <c r="I46" s="48"/>
      <c r="J46" s="48"/>
      <c r="K46" s="49"/>
    </row>
    <row r="47" customFormat="false" ht="15.6" hidden="false" customHeight="false" outlineLevel="0" collapsed="false">
      <c r="G47" s="48"/>
      <c r="H47" s="48"/>
      <c r="I47" s="48"/>
      <c r="J47" s="48"/>
      <c r="K47" s="49"/>
    </row>
    <row r="48" customFormat="false" ht="15.6" hidden="false" customHeight="false" outlineLevel="0" collapsed="false">
      <c r="G48" s="48"/>
      <c r="H48" s="48"/>
      <c r="I48" s="48"/>
      <c r="J48" s="48"/>
      <c r="K48" s="49"/>
    </row>
    <row r="49" customFormat="false" ht="15.6" hidden="false" customHeight="false" outlineLevel="0" collapsed="false">
      <c r="G49" s="48"/>
      <c r="H49" s="48"/>
      <c r="I49" s="48"/>
      <c r="J49" s="48"/>
      <c r="K49" s="49"/>
    </row>
    <row r="50" customFormat="false" ht="15.6" hidden="false" customHeight="false" outlineLevel="0" collapsed="false">
      <c r="G50" s="48"/>
      <c r="H50" s="48"/>
      <c r="I50" s="48"/>
      <c r="J50" s="48"/>
      <c r="K50" s="49"/>
    </row>
    <row r="51" customFormat="false" ht="15.6" hidden="false" customHeight="false" outlineLevel="0" collapsed="false">
      <c r="G51" s="48"/>
      <c r="H51" s="48"/>
      <c r="I51" s="48"/>
      <c r="J51" s="48"/>
      <c r="K51" s="49"/>
    </row>
    <row r="52" customFormat="false" ht="15.6" hidden="false" customHeight="false" outlineLevel="0" collapsed="false">
      <c r="G52" s="48"/>
      <c r="H52" s="48"/>
      <c r="I52" s="48"/>
      <c r="J52" s="48"/>
      <c r="K52" s="49"/>
    </row>
    <row r="53" customFormat="false" ht="15.6" hidden="false" customHeight="false" outlineLevel="0" collapsed="false">
      <c r="G53" s="48"/>
      <c r="H53" s="48"/>
      <c r="I53" s="48"/>
      <c r="J53" s="48"/>
      <c r="K53" s="49"/>
    </row>
    <row r="54" customFormat="false" ht="15.6" hidden="false" customHeight="false" outlineLevel="0" collapsed="false">
      <c r="G54" s="48"/>
      <c r="H54" s="48"/>
      <c r="I54" s="48"/>
      <c r="J54" s="48"/>
      <c r="K54" s="49"/>
    </row>
    <row r="55" customFormat="false" ht="15.6" hidden="false" customHeight="false" outlineLevel="0" collapsed="false">
      <c r="G55" s="48"/>
      <c r="H55" s="48"/>
      <c r="I55" s="48"/>
      <c r="J55" s="48"/>
      <c r="K55" s="49"/>
    </row>
    <row r="56" customFormat="false" ht="15.6" hidden="false" customHeight="false" outlineLevel="0" collapsed="false">
      <c r="G56" s="48"/>
      <c r="H56" s="48"/>
      <c r="I56" s="48"/>
      <c r="J56" s="48"/>
    </row>
    <row r="57" customFormat="false" ht="15.6" hidden="false" customHeight="false" outlineLevel="0" collapsed="false">
      <c r="G57" s="48"/>
      <c r="H57" s="48"/>
      <c r="I57" s="48"/>
      <c r="J57" s="48"/>
    </row>
    <row r="58" customFormat="false" ht="15.6" hidden="false" customHeight="false" outlineLevel="0" collapsed="false">
      <c r="G58" s="48"/>
      <c r="H58" s="48"/>
      <c r="I58" s="48"/>
      <c r="J58" s="48"/>
    </row>
    <row r="59" customFormat="false" ht="15.6" hidden="false" customHeight="false" outlineLevel="0" collapsed="false">
      <c r="G59" s="48"/>
      <c r="H59" s="48"/>
      <c r="I59" s="48"/>
      <c r="J59" s="48"/>
    </row>
    <row r="60" customFormat="false" ht="15.6" hidden="false" customHeight="false" outlineLevel="0" collapsed="false">
      <c r="G60" s="48"/>
      <c r="H60" s="48"/>
      <c r="I60" s="48"/>
      <c r="J60" s="48"/>
    </row>
    <row r="61" customFormat="false" ht="15.6" hidden="false" customHeight="false" outlineLevel="0" collapsed="false">
      <c r="G61" s="48"/>
      <c r="H61" s="48"/>
      <c r="I61" s="48"/>
      <c r="J61" s="48"/>
    </row>
  </sheetData>
  <sheetProtection sheet="true" objects="true" scenarios="true" formatCells="false" formatColumns="false" formatRows="false" autoFilter="false"/>
  <autoFilter ref="A3:M4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J5" activeCellId="0" sqref="J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0" width="24.33"/>
    <col collapsed="false" customWidth="true" hidden="false" outlineLevel="0" max="4" min="2" style="0" width="13.99"/>
    <col collapsed="false" customWidth="true" hidden="false" outlineLevel="0" max="5" min="5" style="51" width="13.99"/>
    <col collapsed="false" customWidth="true" hidden="false" outlineLevel="0" max="7" min="6" style="51" width="13.66"/>
    <col collapsed="false" customWidth="true" hidden="false" outlineLevel="0" max="8" min="8" style="51" width="2.1"/>
    <col collapsed="false" customWidth="true" hidden="false" outlineLevel="0" max="10" min="9" style="51" width="13.87"/>
    <col collapsed="false" customWidth="true" hidden="false" outlineLevel="0" max="11" min="11" style="0" width="1.66"/>
    <col collapsed="false" customWidth="true" hidden="false" outlineLevel="0" max="12" min="12" style="0" width="13.33"/>
    <col collapsed="false" customWidth="true" hidden="false" outlineLevel="0" max="13" min="13" style="0" width="16.1"/>
    <col collapsed="false" customWidth="true" hidden="false" outlineLevel="0" max="14" min="14" style="52" width="15.87"/>
    <col collapsed="false" customWidth="true" hidden="false" outlineLevel="0" max="15" min="15" style="52" width="3.43"/>
    <col collapsed="false" customWidth="true" hidden="false" outlineLevel="0" max="17" min="16" style="52" width="17.88"/>
    <col collapsed="false" customWidth="true" hidden="false" outlineLevel="0" max="18" min="18" style="52" width="10.55"/>
    <col collapsed="false" customWidth="true" hidden="false" outlineLevel="0" max="19" min="19" style="52" width="2.32"/>
    <col collapsed="false" customWidth="false" hidden="false" outlineLevel="0" max="257" min="20" style="52" width="11.43"/>
  </cols>
  <sheetData>
    <row r="1" customFormat="false" ht="25.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0"/>
    </row>
    <row r="3" customFormat="false" ht="22.5" hidden="false" customHeight="true" outlineLevel="0" collapsed="false">
      <c r="A3" s="54"/>
      <c r="B3" s="55" t="s">
        <v>67</v>
      </c>
      <c r="C3" s="55"/>
      <c r="D3" s="55"/>
      <c r="E3" s="55"/>
      <c r="F3" s="55"/>
      <c r="G3" s="55"/>
      <c r="H3" s="55"/>
      <c r="I3" s="55"/>
      <c r="J3" s="55"/>
      <c r="K3" s="56"/>
      <c r="L3" s="57" t="s">
        <v>68</v>
      </c>
      <c r="M3" s="57"/>
      <c r="N3" s="57"/>
    </row>
    <row r="4" s="62" customFormat="true" ht="44.25" hidden="false" customHeight="true" outlineLevel="0" collapsed="false">
      <c r="A4" s="22" t="s">
        <v>23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9"/>
      <c r="I4" s="58" t="s">
        <v>75</v>
      </c>
      <c r="J4" s="58" t="s">
        <v>76</v>
      </c>
      <c r="K4" s="59"/>
      <c r="L4" s="60" t="s">
        <v>77</v>
      </c>
      <c r="M4" s="61" t="s">
        <v>78</v>
      </c>
      <c r="N4" s="61" t="s">
        <v>79</v>
      </c>
      <c r="P4" s="26" t="s">
        <v>36</v>
      </c>
      <c r="Q4" s="63" t="n">
        <f aca="false">SUM(N5:N31)</f>
        <v>1327.55</v>
      </c>
    </row>
    <row r="5" customFormat="false" ht="14.4" hidden="false" customHeight="false" outlineLevel="0" collapsed="false">
      <c r="A5" s="29" t="s">
        <v>37</v>
      </c>
      <c r="B5" s="64" t="n">
        <v>200</v>
      </c>
      <c r="C5" s="65" t="n">
        <v>5700</v>
      </c>
      <c r="D5" s="64" t="n">
        <v>300</v>
      </c>
      <c r="E5" s="65" t="n">
        <v>9000</v>
      </c>
      <c r="F5" s="66" t="n">
        <f aca="false">B5+D5</f>
        <v>500</v>
      </c>
      <c r="G5" s="67" t="n">
        <f aca="false">C5+E5</f>
        <v>14700</v>
      </c>
      <c r="H5" s="68"/>
      <c r="I5" s="69" t="n">
        <f aca="false">IF(F5=0," ",D5/F5)</f>
        <v>0.6</v>
      </c>
      <c r="J5" s="70" t="n">
        <f aca="false">IF(D5=0," ",E5/D5)</f>
        <v>30</v>
      </c>
      <c r="K5" s="71"/>
      <c r="L5" s="72" t="n">
        <v>0.73</v>
      </c>
      <c r="M5" s="73" t="n">
        <v>33.37</v>
      </c>
      <c r="N5" s="74" t="n">
        <f aca="false">IF(B5&gt;0,IF((((1-L5)*F5*C5/B5)+(L5*F5*M5))-G5&gt;0,(((1-L5)*F5*C5/B5)+(L5*F5*M5))-G5," "),0)</f>
        <v>1327.55</v>
      </c>
    </row>
    <row r="6" customFormat="false" ht="14.4" hidden="false" customHeight="false" outlineLevel="0" collapsed="false">
      <c r="A6" s="38" t="s">
        <v>38</v>
      </c>
      <c r="B6" s="75"/>
      <c r="C6" s="76"/>
      <c r="D6" s="75"/>
      <c r="E6" s="76"/>
      <c r="F6" s="66" t="n">
        <f aca="false">B6+D6</f>
        <v>0</v>
      </c>
      <c r="G6" s="67" t="n">
        <f aca="false">C6+E6</f>
        <v>0</v>
      </c>
      <c r="H6" s="71"/>
      <c r="I6" s="69" t="str">
        <f aca="false">IF(F6=0," ",D6/F6)</f>
        <v> </v>
      </c>
      <c r="J6" s="70" t="str">
        <f aca="false">IF(D6=0," ",E6/D6)</f>
        <v> </v>
      </c>
      <c r="K6" s="71"/>
      <c r="L6" s="72" t="n">
        <v>0.84</v>
      </c>
      <c r="M6" s="73" t="n">
        <v>76.48</v>
      </c>
      <c r="N6" s="74" t="n">
        <f aca="false">IF(B6&gt;0,IF((((1-L6)*F6*C6/B6)+(L6*F6*M6))-G6&gt;0,(((1-L6)*F6*C6/B6)+(L6*F6*M6))-G6," "),0)</f>
        <v>0</v>
      </c>
    </row>
    <row r="7" customFormat="false" ht="14.4" hidden="false" customHeight="false" outlineLevel="0" collapsed="false">
      <c r="A7" s="38" t="s">
        <v>40</v>
      </c>
      <c r="B7" s="75"/>
      <c r="C7" s="76"/>
      <c r="D7" s="75"/>
      <c r="E7" s="76"/>
      <c r="F7" s="66" t="n">
        <f aca="false">B7+D7</f>
        <v>0</v>
      </c>
      <c r="G7" s="67" t="n">
        <f aca="false">C7+E7</f>
        <v>0</v>
      </c>
      <c r="H7" s="77"/>
      <c r="I7" s="69" t="str">
        <f aca="false">IF(F7=0," ",D7/F7)</f>
        <v> </v>
      </c>
      <c r="J7" s="70" t="str">
        <f aca="false">IF(D7=0," ",E7/D7)</f>
        <v> </v>
      </c>
      <c r="K7" s="71"/>
      <c r="L7" s="78" t="n">
        <v>0.73</v>
      </c>
      <c r="M7" s="79" t="n">
        <v>52.27</v>
      </c>
      <c r="N7" s="74" t="n">
        <f aca="false">IF(B7&gt;0,IF((((1-L7)*F7*C7/B7)+(L7*F7*M7))-G7&gt;0,(((1-L7)*F7*C7/B7)+(L7*F7*M7))-G7," "),0)</f>
        <v>0</v>
      </c>
    </row>
    <row r="8" customFormat="false" ht="14.4" hidden="false" customHeight="false" outlineLevel="0" collapsed="false">
      <c r="A8" s="38" t="s">
        <v>41</v>
      </c>
      <c r="B8" s="75"/>
      <c r="C8" s="76"/>
      <c r="D8" s="75"/>
      <c r="E8" s="76"/>
      <c r="F8" s="66" t="n">
        <f aca="false">B8+D8</f>
        <v>0</v>
      </c>
      <c r="G8" s="67" t="n">
        <f aca="false">C8+E8</f>
        <v>0</v>
      </c>
      <c r="H8" s="77"/>
      <c r="I8" s="69" t="str">
        <f aca="false">IF(F8=0," ",D8/F8)</f>
        <v> </v>
      </c>
      <c r="J8" s="70" t="str">
        <f aca="false">IF(D8=0," ",E8/D8)</f>
        <v> </v>
      </c>
      <c r="K8" s="71"/>
      <c r="L8" s="72" t="n">
        <v>0</v>
      </c>
      <c r="M8" s="73" t="n">
        <v>0</v>
      </c>
      <c r="N8" s="74" t="n">
        <f aca="false">IF(B8&gt;0,IF((((1-L8)*F8*C8/B8)+(L8*F8*M8))-G8&gt;0,(((1-L8)*F8*C8/B8)+(L8*F8*M8))-G8," "),0)</f>
        <v>0</v>
      </c>
    </row>
    <row r="9" customFormat="false" ht="14.4" hidden="false" customHeight="false" outlineLevel="0" collapsed="false">
      <c r="A9" s="38" t="s">
        <v>43</v>
      </c>
      <c r="B9" s="75"/>
      <c r="C9" s="76"/>
      <c r="D9" s="75"/>
      <c r="E9" s="76"/>
      <c r="F9" s="66" t="n">
        <f aca="false">B9+D9</f>
        <v>0</v>
      </c>
      <c r="G9" s="67" t="n">
        <f aca="false">C9+E9</f>
        <v>0</v>
      </c>
      <c r="H9" s="71"/>
      <c r="I9" s="69" t="str">
        <f aca="false">IF(F9=0," ",D9/F9)</f>
        <v> </v>
      </c>
      <c r="J9" s="70" t="str">
        <f aca="false">IF(D9=0," ",E9/D9)</f>
        <v> </v>
      </c>
      <c r="K9" s="71"/>
      <c r="L9" s="72" t="n">
        <v>0.44</v>
      </c>
      <c r="M9" s="73" t="n">
        <v>48.6</v>
      </c>
      <c r="N9" s="74" t="n">
        <f aca="false">IF(B9&gt;0,IF((((1-L9)*F9*C9/B9)+(L9*F9*M9))-G9&gt;0,(((1-L9)*F9*C9/B9)+(L9*F9*M9))-G9," "),0)</f>
        <v>0</v>
      </c>
    </row>
    <row r="10" customFormat="false" ht="14.4" hidden="false" customHeight="false" outlineLevel="0" collapsed="false">
      <c r="A10" s="38" t="s">
        <v>44</v>
      </c>
      <c r="B10" s="75"/>
      <c r="C10" s="76"/>
      <c r="D10" s="75"/>
      <c r="E10" s="76"/>
      <c r="F10" s="66" t="n">
        <f aca="false">B10+D10</f>
        <v>0</v>
      </c>
      <c r="G10" s="67" t="n">
        <f aca="false">C10+E10</f>
        <v>0</v>
      </c>
      <c r="H10" s="77"/>
      <c r="I10" s="69" t="str">
        <f aca="false">IF(F10=0," ",D10/F10)</f>
        <v> </v>
      </c>
      <c r="J10" s="70" t="str">
        <f aca="false">IF(D10=0," ",E10/D10)</f>
        <v> </v>
      </c>
      <c r="K10" s="71"/>
      <c r="L10" s="78" t="n">
        <v>0</v>
      </c>
      <c r="M10" s="79" t="n">
        <v>0</v>
      </c>
      <c r="N10" s="74" t="n">
        <f aca="false">IF(B10&gt;0,IF((((1-L10)*F10*C10/B10)+(L10*F10*M10))-G10&gt;0,(((1-L10)*F10*C10/B10)+(L10*F10*M10))-G10," "),0)</f>
        <v>0</v>
      </c>
    </row>
    <row r="11" customFormat="false" ht="14.4" hidden="false" customHeight="false" outlineLevel="0" collapsed="false">
      <c r="A11" s="38" t="s">
        <v>45</v>
      </c>
      <c r="B11" s="75"/>
      <c r="C11" s="76"/>
      <c r="D11" s="75"/>
      <c r="E11" s="76"/>
      <c r="F11" s="66" t="n">
        <f aca="false">B11+D11</f>
        <v>0</v>
      </c>
      <c r="G11" s="67" t="n">
        <f aca="false">C11+E11</f>
        <v>0</v>
      </c>
      <c r="H11" s="71"/>
      <c r="I11" s="69" t="str">
        <f aca="false">IF(F11=0," ",D11/F11)</f>
        <v> </v>
      </c>
      <c r="J11" s="70" t="str">
        <f aca="false">IF(D11=0," ",E11/D11)</f>
        <v> </v>
      </c>
      <c r="K11" s="71"/>
      <c r="L11" s="72" t="n">
        <v>0.27</v>
      </c>
      <c r="M11" s="73" t="n">
        <v>28</v>
      </c>
      <c r="N11" s="74" t="n">
        <f aca="false">IF(B11&gt;0,IF((((1-L11)*F11*C11/B11)+(L11*F11*M11))-G11&gt;0,(((1-L11)*F11*C11/B11)+(L11*F11*M11))-G11," "),0)</f>
        <v>0</v>
      </c>
    </row>
    <row r="12" customFormat="false" ht="14.4" hidden="false" customHeight="false" outlineLevel="0" collapsed="false">
      <c r="A12" s="38" t="s">
        <v>46</v>
      </c>
      <c r="B12" s="75"/>
      <c r="C12" s="76"/>
      <c r="D12" s="75"/>
      <c r="E12" s="76"/>
      <c r="F12" s="66" t="n">
        <f aca="false">B12+D12</f>
        <v>0</v>
      </c>
      <c r="G12" s="67" t="n">
        <f aca="false">C12+E12</f>
        <v>0</v>
      </c>
      <c r="H12" s="71"/>
      <c r="I12" s="69" t="str">
        <f aca="false">IF(F12=0," ",D12/F12)</f>
        <v> </v>
      </c>
      <c r="J12" s="70" t="str">
        <f aca="false">IF(D12=0," ",E12/D12)</f>
        <v> </v>
      </c>
      <c r="K12" s="71"/>
      <c r="L12" s="72" t="n">
        <v>0.37</v>
      </c>
      <c r="M12" s="73" t="n">
        <v>42.82</v>
      </c>
      <c r="N12" s="74" t="n">
        <f aca="false">IF(B12&gt;0,IF((((1-L12)*F12*C12/B12)+(L12*F12*M12))-G12&gt;0,(((1-L12)*F12*C12/B12)+(L12*F12*M12))-G12," "),0)</f>
        <v>0</v>
      </c>
    </row>
    <row r="13" customFormat="false" ht="14.4" hidden="false" customHeight="false" outlineLevel="0" collapsed="false">
      <c r="A13" s="38" t="s">
        <v>47</v>
      </c>
      <c r="B13" s="75"/>
      <c r="C13" s="76"/>
      <c r="D13" s="75"/>
      <c r="E13" s="76"/>
      <c r="F13" s="66" t="n">
        <f aca="false">B13+D13</f>
        <v>0</v>
      </c>
      <c r="G13" s="67" t="n">
        <f aca="false">C13+E13</f>
        <v>0</v>
      </c>
      <c r="H13" s="71"/>
      <c r="I13" s="69" t="str">
        <f aca="false">IF(F13=0," ",D13/F13)</f>
        <v> </v>
      </c>
      <c r="J13" s="70" t="str">
        <f aca="false">IF(D13=0," ",E13/D13)</f>
        <v> </v>
      </c>
      <c r="K13" s="71"/>
      <c r="L13" s="72" t="n">
        <v>0</v>
      </c>
      <c r="M13" s="79" t="n">
        <v>0</v>
      </c>
      <c r="N13" s="74" t="n">
        <f aca="false">IF(B13&gt;0,IF((((1-L13)*F13*C13/B13)+(L13*F13*M13))-G13&gt;0,(((1-L13)*F13*C13/B13)+(L13*F13*M13))-G13," "),0)</f>
        <v>0</v>
      </c>
    </row>
    <row r="14" customFormat="false" ht="14.4" hidden="false" customHeight="false" outlineLevel="0" collapsed="false">
      <c r="A14" s="38" t="s">
        <v>48</v>
      </c>
      <c r="B14" s="75"/>
      <c r="C14" s="76"/>
      <c r="D14" s="75"/>
      <c r="E14" s="76"/>
      <c r="F14" s="66" t="n">
        <f aca="false">B14+D14</f>
        <v>0</v>
      </c>
      <c r="G14" s="67" t="n">
        <f aca="false">C14+E14</f>
        <v>0</v>
      </c>
      <c r="H14" s="71"/>
      <c r="I14" s="69" t="str">
        <f aca="false">IF(F14=0," ",D14/F14)</f>
        <v> </v>
      </c>
      <c r="J14" s="70" t="str">
        <f aca="false">IF(D14=0," ",E14/D14)</f>
        <v> </v>
      </c>
      <c r="K14" s="71"/>
      <c r="L14" s="72" t="n">
        <v>0</v>
      </c>
      <c r="M14" s="79" t="n">
        <v>0</v>
      </c>
      <c r="N14" s="74" t="n">
        <f aca="false">IF(B14&gt;0,IF((((1-L14)*F14*C14/B14)+(L14*F14*M14))-G14&gt;0,(((1-L14)*F14*C14/B14)+(L14*F14*M14))-G14," "),0)</f>
        <v>0</v>
      </c>
    </row>
    <row r="15" customFormat="false" ht="14.4" hidden="false" customHeight="false" outlineLevel="0" collapsed="false">
      <c r="A15" s="38" t="s">
        <v>49</v>
      </c>
      <c r="B15" s="75"/>
      <c r="C15" s="76"/>
      <c r="D15" s="75"/>
      <c r="E15" s="76"/>
      <c r="F15" s="66" t="n">
        <f aca="false">B15+D15</f>
        <v>0</v>
      </c>
      <c r="G15" s="67" t="n">
        <f aca="false">C15+E15</f>
        <v>0</v>
      </c>
      <c r="H15" s="71"/>
      <c r="I15" s="69" t="str">
        <f aca="false">IF(F15=0," ",D15/F15)</f>
        <v> </v>
      </c>
      <c r="J15" s="70" t="str">
        <f aca="false">IF(D15=0," ",E15/D15)</f>
        <v> </v>
      </c>
      <c r="K15" s="71"/>
      <c r="L15" s="72" t="n">
        <v>0</v>
      </c>
      <c r="M15" s="79" t="n">
        <v>0</v>
      </c>
      <c r="N15" s="74" t="n">
        <f aca="false">IF(B15&gt;0,IF((((1-L15)*F15*C15/B15)+(L15*F15*M15))-G15&gt;0,(((1-L15)*F15*C15/B15)+(L15*F15*M15))-G15," "),0)</f>
        <v>0</v>
      </c>
    </row>
    <row r="16" customFormat="false" ht="14.4" hidden="false" customHeight="false" outlineLevel="0" collapsed="false">
      <c r="A16" s="38" t="s">
        <v>50</v>
      </c>
      <c r="B16" s="75"/>
      <c r="C16" s="76"/>
      <c r="D16" s="75"/>
      <c r="E16" s="76"/>
      <c r="F16" s="66" t="n">
        <f aca="false">B16+D16</f>
        <v>0</v>
      </c>
      <c r="G16" s="67" t="n">
        <f aca="false">C16+E16</f>
        <v>0</v>
      </c>
      <c r="H16" s="71"/>
      <c r="I16" s="69" t="str">
        <f aca="false">IF(F16=0," ",D16/F16)</f>
        <v> </v>
      </c>
      <c r="J16" s="70" t="str">
        <f aca="false">IF(D16=0," ",E16/D16)</f>
        <v> </v>
      </c>
      <c r="K16" s="71"/>
      <c r="L16" s="72" t="n">
        <v>0.08</v>
      </c>
      <c r="M16" s="73" t="n">
        <v>28</v>
      </c>
      <c r="N16" s="74" t="n">
        <f aca="false">IF(B16&gt;0,IF((((1-L16)*F16*C16/B16)+(L16*F16*M16))-G16&gt;0,(((1-L16)*F16*C16/B16)+(L16*F16*M16))-G16," "),0)</f>
        <v>0</v>
      </c>
    </row>
    <row r="17" customFormat="false" ht="14.4" hidden="false" customHeight="false" outlineLevel="0" collapsed="false">
      <c r="A17" s="38" t="s">
        <v>51</v>
      </c>
      <c r="B17" s="75"/>
      <c r="C17" s="76"/>
      <c r="D17" s="75"/>
      <c r="E17" s="76"/>
      <c r="F17" s="66" t="n">
        <f aca="false">B17+D17</f>
        <v>0</v>
      </c>
      <c r="G17" s="67" t="n">
        <f aca="false">C17+E17</f>
        <v>0</v>
      </c>
      <c r="H17" s="80"/>
      <c r="I17" s="69" t="str">
        <f aca="false">IF(F17=0," ",D17/F17)</f>
        <v> </v>
      </c>
      <c r="J17" s="70" t="str">
        <f aca="false">IF(D17=0," ",E17/D17)</f>
        <v> </v>
      </c>
      <c r="K17" s="80"/>
      <c r="L17" s="72" t="n">
        <v>0</v>
      </c>
      <c r="M17" s="79" t="n">
        <v>0</v>
      </c>
      <c r="N17" s="74" t="n">
        <f aca="false">IF(B17&gt;0,IF((((1-L17)*F17*C17/B17)+(L17*F17*M17))-G17&gt;0,(((1-L17)*F17*C17/B17)+(L17*F17*M17))-G17," "),0)</f>
        <v>0</v>
      </c>
    </row>
    <row r="18" customFormat="false" ht="14.4" hidden="false" customHeight="false" outlineLevel="0" collapsed="false">
      <c r="A18" s="38" t="s">
        <v>52</v>
      </c>
      <c r="B18" s="75"/>
      <c r="C18" s="76"/>
      <c r="D18" s="75"/>
      <c r="E18" s="76"/>
      <c r="F18" s="66" t="n">
        <f aca="false">B18+D18</f>
        <v>0</v>
      </c>
      <c r="G18" s="67" t="n">
        <f aca="false">C18+E18</f>
        <v>0</v>
      </c>
      <c r="H18" s="71"/>
      <c r="I18" s="69" t="str">
        <f aca="false">IF(F18=0," ",D18/F18)</f>
        <v> </v>
      </c>
      <c r="J18" s="70" t="str">
        <f aca="false">IF(D18=0," ",E18/D18)</f>
        <v> </v>
      </c>
      <c r="K18" s="71"/>
      <c r="L18" s="72" t="n">
        <v>0</v>
      </c>
      <c r="M18" s="73" t="n">
        <v>0</v>
      </c>
      <c r="N18" s="74" t="n">
        <f aca="false">IF(B18&gt;0,IF((((1-L18)*F18*C18/B18)+(L18*F18*M18))-G18&gt;0,(((1-L18)*F18*C18/B18)+(L18*F18*M18))-G18," "),0)</f>
        <v>0</v>
      </c>
    </row>
    <row r="19" customFormat="false" ht="14.4" hidden="false" customHeight="false" outlineLevel="0" collapsed="false">
      <c r="A19" s="38" t="s">
        <v>53</v>
      </c>
      <c r="B19" s="75"/>
      <c r="C19" s="76"/>
      <c r="D19" s="75"/>
      <c r="E19" s="76"/>
      <c r="F19" s="66" t="n">
        <f aca="false">B19+D19</f>
        <v>0</v>
      </c>
      <c r="G19" s="67" t="n">
        <f aca="false">C19+E19</f>
        <v>0</v>
      </c>
      <c r="H19" s="71"/>
      <c r="I19" s="69" t="str">
        <f aca="false">IF(F19=0," ",D19/F19)</f>
        <v> </v>
      </c>
      <c r="J19" s="70" t="str">
        <f aca="false">IF(D19=0," ",E19/D19)</f>
        <v> </v>
      </c>
      <c r="K19" s="71"/>
      <c r="L19" s="72" t="n">
        <v>0.91</v>
      </c>
      <c r="M19" s="73" t="n">
        <v>28</v>
      </c>
      <c r="N19" s="74" t="n">
        <f aca="false">IF(B19&gt;0,IF((((1-L19)*F19*C19/B19)+(L19*F19*M19))-G19&gt;0,(((1-L19)*F19*C19/B19)+(L19*F19*M19))-G19," "),0)</f>
        <v>0</v>
      </c>
    </row>
    <row r="20" customFormat="false" ht="14.4" hidden="false" customHeight="false" outlineLevel="0" collapsed="false">
      <c r="A20" s="38" t="s">
        <v>54</v>
      </c>
      <c r="B20" s="75"/>
      <c r="C20" s="76"/>
      <c r="D20" s="75"/>
      <c r="E20" s="76"/>
      <c r="F20" s="66" t="n">
        <f aca="false">B20+D20</f>
        <v>0</v>
      </c>
      <c r="G20" s="67" t="n">
        <f aca="false">C20+E20</f>
        <v>0</v>
      </c>
      <c r="H20" s="71"/>
      <c r="I20" s="69" t="str">
        <f aca="false">IF(F20=0," ",D20/F20)</f>
        <v> </v>
      </c>
      <c r="J20" s="70" t="str">
        <f aca="false">IF(D20=0," ",E20/D20)</f>
        <v> </v>
      </c>
      <c r="K20" s="71"/>
      <c r="L20" s="72" t="n">
        <v>0.73</v>
      </c>
      <c r="M20" s="73" t="n">
        <v>47.78</v>
      </c>
      <c r="N20" s="74" t="n">
        <f aca="false">IF(B20&gt;0,IF((((1-L20)*F20*C20/B20)+(L20*F20*M20))-G20&gt;0,(((1-L20)*F20*C20/B20)+(L20*F20*M20))-G20," "),0)</f>
        <v>0</v>
      </c>
    </row>
    <row r="21" customFormat="false" ht="14.4" hidden="false" customHeight="false" outlineLevel="0" collapsed="false">
      <c r="A21" s="38" t="s">
        <v>55</v>
      </c>
      <c r="B21" s="75"/>
      <c r="C21" s="76"/>
      <c r="D21" s="75"/>
      <c r="E21" s="76"/>
      <c r="F21" s="66" t="n">
        <f aca="false">B21+D21</f>
        <v>0</v>
      </c>
      <c r="G21" s="67" t="n">
        <f aca="false">C21+E21</f>
        <v>0</v>
      </c>
      <c r="H21" s="80"/>
      <c r="I21" s="69" t="str">
        <f aca="false">IF(F21=0," ",D21/F21)</f>
        <v> </v>
      </c>
      <c r="J21" s="70" t="str">
        <f aca="false">IF(D21=0," ",E21/D21)</f>
        <v> </v>
      </c>
      <c r="K21" s="80"/>
      <c r="L21" s="72" t="n">
        <v>0</v>
      </c>
      <c r="M21" s="73" t="n">
        <v>0</v>
      </c>
      <c r="N21" s="74" t="n">
        <f aca="false">IF(B21&gt;0,IF((((1-L21)*F21*C21/B21)+(L21*F21*M21))-G21&gt;0,(((1-L21)*F21*C21/B21)+(L21*F21*M21))-G21," "),0)</f>
        <v>0</v>
      </c>
    </row>
    <row r="22" customFormat="false" ht="14.4" hidden="false" customHeight="false" outlineLevel="0" collapsed="false">
      <c r="A22" s="38" t="s">
        <v>56</v>
      </c>
      <c r="B22" s="75"/>
      <c r="C22" s="76"/>
      <c r="D22" s="75"/>
      <c r="E22" s="76"/>
      <c r="F22" s="66" t="n">
        <f aca="false">B22+D22</f>
        <v>0</v>
      </c>
      <c r="G22" s="67" t="n">
        <f aca="false">C22+E22</f>
        <v>0</v>
      </c>
      <c r="H22" s="80"/>
      <c r="I22" s="69" t="str">
        <f aca="false">IF(F22=0," ",D22/F22)</f>
        <v> </v>
      </c>
      <c r="J22" s="70" t="str">
        <f aca="false">IF(D22=0," ",E22/D22)</f>
        <v> </v>
      </c>
      <c r="K22" s="80"/>
      <c r="L22" s="72" t="n">
        <v>0</v>
      </c>
      <c r="M22" s="73" t="n">
        <v>0</v>
      </c>
      <c r="N22" s="74" t="n">
        <f aca="false">IF(B22&gt;0,IF((((1-L22)*F22*C22/B22)+(L22*F22*M22))-G22&gt;0,(((1-L22)*F22*C22/B22)+(L22*F22*M22))-G22," "),0)</f>
        <v>0</v>
      </c>
    </row>
    <row r="23" customFormat="false" ht="14.4" hidden="false" customHeight="false" outlineLevel="0" collapsed="false">
      <c r="A23" s="38" t="s">
        <v>57</v>
      </c>
      <c r="B23" s="75"/>
      <c r="C23" s="76"/>
      <c r="D23" s="75"/>
      <c r="E23" s="76"/>
      <c r="F23" s="66" t="n">
        <f aca="false">B23+D23</f>
        <v>0</v>
      </c>
      <c r="G23" s="67" t="n">
        <f aca="false">C23+E23</f>
        <v>0</v>
      </c>
      <c r="H23" s="71"/>
      <c r="I23" s="69" t="str">
        <f aca="false">IF(F23=0," ",D23/F23)</f>
        <v> </v>
      </c>
      <c r="J23" s="70" t="str">
        <f aca="false">IF(D23=0," ",E23/D23)</f>
        <v> </v>
      </c>
      <c r="K23" s="71"/>
      <c r="L23" s="72" t="n">
        <v>0</v>
      </c>
      <c r="M23" s="73" t="n">
        <v>0</v>
      </c>
      <c r="N23" s="74" t="n">
        <f aca="false">IF(B23&gt;0,IF((((1-L23)*F23*C23/B23)+(L23*F23*M23))-G23&gt;0,(((1-L23)*F23*C23/B23)+(L23*F23*M23))-G23," "),0)</f>
        <v>0</v>
      </c>
    </row>
    <row r="24" customFormat="false" ht="14.4" hidden="false" customHeight="false" outlineLevel="0" collapsed="false">
      <c r="A24" s="38" t="s">
        <v>58</v>
      </c>
      <c r="B24" s="75"/>
      <c r="C24" s="76"/>
      <c r="D24" s="75"/>
      <c r="E24" s="76"/>
      <c r="F24" s="66" t="n">
        <f aca="false">B24+D24</f>
        <v>0</v>
      </c>
      <c r="G24" s="67" t="n">
        <f aca="false">C24+E24</f>
        <v>0</v>
      </c>
      <c r="H24" s="71"/>
      <c r="I24" s="69" t="str">
        <f aca="false">IF(F24=0," ",D24/F24)</f>
        <v> </v>
      </c>
      <c r="J24" s="70" t="str">
        <f aca="false">IF(D24=0," ",E24/D24)</f>
        <v> </v>
      </c>
      <c r="K24" s="71"/>
      <c r="L24" s="72" t="n">
        <v>0.47</v>
      </c>
      <c r="M24" s="73" t="n">
        <v>61.52</v>
      </c>
      <c r="N24" s="74" t="n">
        <f aca="false">IF(B24&gt;0,IF((((1-L24)*F24*C24/B24)+(L24*F24*M24))-G24&gt;0,(((1-L24)*F24*C24/B24)+(L24*F24*M24))-G24," "),0)</f>
        <v>0</v>
      </c>
    </row>
    <row r="25" customFormat="false" ht="14.4" hidden="false" customHeight="false" outlineLevel="0" collapsed="false">
      <c r="A25" s="38" t="s">
        <v>59</v>
      </c>
      <c r="B25" s="75"/>
      <c r="C25" s="76"/>
      <c r="D25" s="75"/>
      <c r="E25" s="76"/>
      <c r="F25" s="66" t="n">
        <f aca="false">B25+D25</f>
        <v>0</v>
      </c>
      <c r="G25" s="67" t="n">
        <f aca="false">C25+E25</f>
        <v>0</v>
      </c>
      <c r="H25" s="80"/>
      <c r="I25" s="69" t="str">
        <f aca="false">IF(F25=0," ",D25/F25)</f>
        <v> </v>
      </c>
      <c r="J25" s="70" t="str">
        <f aca="false">IF(D25=0," ",E25/D25)</f>
        <v> </v>
      </c>
      <c r="K25" s="80"/>
      <c r="L25" s="72" t="n">
        <v>0</v>
      </c>
      <c r="M25" s="73" t="n">
        <v>0</v>
      </c>
      <c r="N25" s="74" t="n">
        <f aca="false">IF(B25&gt;0,IF((((1-L25)*F25*C25/B25)+(L25*F25*M25))-G25&gt;0,(((1-L25)*F25*C25/B25)+(L25*F25*M25))-G25," "),0)</f>
        <v>0</v>
      </c>
    </row>
    <row r="26" customFormat="false" ht="14.4" hidden="false" customHeight="false" outlineLevel="0" collapsed="false">
      <c r="A26" s="38" t="s">
        <v>60</v>
      </c>
      <c r="B26" s="75"/>
      <c r="C26" s="76"/>
      <c r="D26" s="75"/>
      <c r="E26" s="76"/>
      <c r="F26" s="66" t="n">
        <f aca="false">B26+D26</f>
        <v>0</v>
      </c>
      <c r="G26" s="67" t="n">
        <f aca="false">C26+E26</f>
        <v>0</v>
      </c>
      <c r="H26" s="80"/>
      <c r="I26" s="69" t="str">
        <f aca="false">IF(F26=0," ",D26/F26)</f>
        <v> </v>
      </c>
      <c r="J26" s="70" t="str">
        <f aca="false">IF(D26=0," ",E26/D26)</f>
        <v> </v>
      </c>
      <c r="K26" s="80"/>
      <c r="L26" s="72" t="n">
        <v>0</v>
      </c>
      <c r="M26" s="73" t="n">
        <v>0</v>
      </c>
      <c r="N26" s="74" t="n">
        <f aca="false">IF(B26&gt;0,IF((((1-L26)*F26*C26/B26)+(L26*F26*M26))-G26&gt;0,(((1-L26)*F26*C26/B26)+(L26*F26*M26))-G26," "),0)</f>
        <v>0</v>
      </c>
    </row>
    <row r="27" customFormat="false" ht="14.4" hidden="false" customHeight="false" outlineLevel="0" collapsed="false">
      <c r="A27" s="38" t="s">
        <v>61</v>
      </c>
      <c r="B27" s="75"/>
      <c r="C27" s="76"/>
      <c r="D27" s="75"/>
      <c r="E27" s="76"/>
      <c r="F27" s="66" t="n">
        <f aca="false">B27+D27</f>
        <v>0</v>
      </c>
      <c r="G27" s="67" t="n">
        <f aca="false">C27+E27</f>
        <v>0</v>
      </c>
      <c r="H27" s="71"/>
      <c r="I27" s="69" t="str">
        <f aca="false">IF(F27=0," ",D27/F27)</f>
        <v> </v>
      </c>
      <c r="J27" s="70" t="str">
        <f aca="false">IF(D27=0," ",E27/D27)</f>
        <v> </v>
      </c>
      <c r="K27" s="71"/>
      <c r="L27" s="72" t="n">
        <v>0</v>
      </c>
      <c r="M27" s="73" t="n">
        <v>0</v>
      </c>
      <c r="N27" s="74" t="n">
        <f aca="false">IF(B27&gt;0,IF((((1-L27)*F27*C27/B27)+(L27*F27*M27))-G27&gt;0,(((1-L27)*F27*C27/B27)+(L27*F27*M27))-G27," "),0)</f>
        <v>0</v>
      </c>
    </row>
    <row r="28" customFormat="false" ht="14.4" hidden="false" customHeight="false" outlineLevel="0" collapsed="false">
      <c r="A28" s="38" t="s">
        <v>62</v>
      </c>
      <c r="B28" s="75"/>
      <c r="C28" s="76"/>
      <c r="D28" s="75"/>
      <c r="E28" s="76"/>
      <c r="F28" s="66" t="n">
        <f aca="false">B28+D28</f>
        <v>0</v>
      </c>
      <c r="G28" s="67" t="n">
        <f aca="false">C28+E28</f>
        <v>0</v>
      </c>
      <c r="H28" s="71"/>
      <c r="I28" s="69" t="str">
        <f aca="false">IF(F28=0," ",D28/F28)</f>
        <v> </v>
      </c>
      <c r="J28" s="70" t="str">
        <f aca="false">IF(D28=0," ",E28/D28)</f>
        <v> </v>
      </c>
      <c r="K28" s="71"/>
      <c r="L28" s="72" t="n">
        <v>0.58</v>
      </c>
      <c r="M28" s="73" t="n">
        <v>34.15</v>
      </c>
      <c r="N28" s="74" t="n">
        <f aca="false">IF(B28&gt;0,IF((((1-L28)*F28*C28/B28)+(L28*F28*M28))-G28&gt;0,(((1-L28)*F28*C28/B28)+(L28*F28*M28))-G28," "),0)</f>
        <v>0</v>
      </c>
    </row>
    <row r="29" customFormat="false" ht="14.4" hidden="false" customHeight="false" outlineLevel="0" collapsed="false">
      <c r="A29" s="38" t="s">
        <v>63</v>
      </c>
      <c r="B29" s="75"/>
      <c r="C29" s="76"/>
      <c r="D29" s="75"/>
      <c r="E29" s="76"/>
      <c r="F29" s="66" t="n">
        <f aca="false">B29+D29</f>
        <v>0</v>
      </c>
      <c r="G29" s="67" t="n">
        <f aca="false">C29+E29</f>
        <v>0</v>
      </c>
      <c r="H29" s="80"/>
      <c r="I29" s="69" t="str">
        <f aca="false">IF(F29=0," ",D29/F29)</f>
        <v> </v>
      </c>
      <c r="J29" s="70" t="str">
        <f aca="false">IF(D29=0," ",E29/D29)</f>
        <v> </v>
      </c>
      <c r="K29" s="80"/>
      <c r="L29" s="72" t="n">
        <v>0</v>
      </c>
      <c r="M29" s="73" t="n">
        <v>0</v>
      </c>
      <c r="N29" s="74" t="n">
        <f aca="false">IF(B29&gt;0,IF((((1-L29)*F29*C29/B29)+(L29*F29*M29))-G29&gt;0,(((1-L29)*F29*C29/B29)+(L29*F29*M29))-G29," "),0)</f>
        <v>0</v>
      </c>
    </row>
    <row r="30" customFormat="false" ht="14.4" hidden="false" customHeight="false" outlineLevel="0" collapsed="false">
      <c r="A30" s="45" t="s">
        <v>64</v>
      </c>
      <c r="B30" s="75"/>
      <c r="C30" s="76"/>
      <c r="D30" s="75"/>
      <c r="E30" s="76"/>
      <c r="F30" s="66" t="n">
        <f aca="false">B30+D30</f>
        <v>0</v>
      </c>
      <c r="G30" s="67" t="n">
        <f aca="false">C30+E30</f>
        <v>0</v>
      </c>
      <c r="H30" s="80"/>
      <c r="I30" s="69" t="str">
        <f aca="false">IF(F30=0," ",D30/F30)</f>
        <v> </v>
      </c>
      <c r="J30" s="70" t="str">
        <f aca="false">IF(D30=0," ",E30/D30)</f>
        <v> </v>
      </c>
      <c r="K30" s="80"/>
      <c r="L30" s="72" t="n">
        <v>0</v>
      </c>
      <c r="M30" s="73" t="n">
        <v>0</v>
      </c>
      <c r="N30" s="74" t="n">
        <f aca="false">IF(B30&gt;0,IF((((1-L30)*F30*C30/B30)+(L30*F30*M30))-G30&gt;0,(((1-L30)*F30*C30/B30)+(L30*F30*M30))-G30," "),0)</f>
        <v>0</v>
      </c>
    </row>
    <row r="31" customFormat="false" ht="14.4" hidden="false" customHeight="false" outlineLevel="0" collapsed="false">
      <c r="A31" s="45" t="s">
        <v>65</v>
      </c>
      <c r="B31" s="75"/>
      <c r="C31" s="76"/>
      <c r="D31" s="75"/>
      <c r="E31" s="76"/>
      <c r="F31" s="66" t="n">
        <f aca="false">B31+D31</f>
        <v>0</v>
      </c>
      <c r="G31" s="67" t="n">
        <f aca="false">C31+E31</f>
        <v>0</v>
      </c>
      <c r="H31" s="71"/>
      <c r="I31" s="69" t="str">
        <f aca="false">IF(F31=0," ",D31/F31)</f>
        <v> </v>
      </c>
      <c r="J31" s="70" t="str">
        <f aca="false">IF(D31=0," ",E31/D31)</f>
        <v> </v>
      </c>
      <c r="K31" s="71"/>
      <c r="L31" s="72" t="n">
        <v>0</v>
      </c>
      <c r="M31" s="73" t="n">
        <v>0</v>
      </c>
      <c r="N31" s="74" t="n">
        <f aca="false">IF(B31&gt;0,IF((((1-L31)*F31*C31/B31)+(L31*F31*M31))-G31&gt;0,(((1-L31)*F31*C31/B31)+(L31*F31*M31))-G31," "),0)</f>
        <v>0</v>
      </c>
    </row>
    <row r="32" customFormat="false" ht="14.4" hidden="false" customHeight="false" outlineLevel="0" collapsed="false">
      <c r="A32" s="81"/>
    </row>
    <row r="33" customFormat="false" ht="14.4" hidden="false" customHeight="false" outlineLevel="0" collapsed="false">
      <c r="A33" s="81"/>
    </row>
    <row r="34" customFormat="false" ht="14.4" hidden="false" customHeight="false" outlineLevel="0" collapsed="false">
      <c r="A34" s="81"/>
    </row>
    <row r="35" customFormat="false" ht="14.4" hidden="false" customHeight="false" outlineLevel="0" collapsed="false">
      <c r="A35" s="81"/>
    </row>
  </sheetData>
  <sheetProtection sheet="true" objects="true" scenarios="true" formatCells="false" formatColumns="false" formatRows="false" autoFilter="false"/>
  <autoFilter ref="A4:N31"/>
  <mergeCells count="3">
    <mergeCell ref="A1:R1"/>
    <mergeCell ref="B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2" ySplit="15" topLeftCell="W16" activePane="bottomRight" state="frozen"/>
      <selection pane="topLeft" activeCell="A1" activeCellId="0" sqref="A1"/>
      <selection pane="topRight" activeCell="W1" activeCellId="0" sqref="W1"/>
      <selection pane="bottomLeft" activeCell="A16" activeCellId="0" sqref="A16"/>
      <selection pane="bottomRight" activeCell="V16" activeCellId="0" sqref="V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2" width="39.99"/>
    <col collapsed="false" customWidth="true" hidden="false" outlineLevel="0" max="2" min="2" style="0" width="10.43"/>
    <col collapsed="false" customWidth="true" hidden="false" outlineLevel="0" max="18" min="3" style="0" width="7.99"/>
    <col collapsed="false" customWidth="true" hidden="false" outlineLevel="0" max="19" min="19" style="0" width="13.43"/>
    <col collapsed="false" customWidth="true" hidden="false" outlineLevel="0" max="20" min="20" style="83" width="3.43"/>
    <col collapsed="false" customWidth="true" hidden="false" outlineLevel="0" max="22" min="21" style="0" width="18.55"/>
    <col collapsed="false" customWidth="true" hidden="false" outlineLevel="0" max="23" min="23" style="0" width="8.43"/>
  </cols>
  <sheetData>
    <row r="1" customFormat="false" ht="26.25" hidden="false" customHeight="true" outlineLevel="0" collapsed="false">
      <c r="A1" s="53" t="s">
        <v>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5" hidden="false" customHeight="false" outlineLevel="0" collapsed="false">
      <c r="A2" s="0"/>
    </row>
    <row r="3" customFormat="false" ht="15" hidden="false" customHeight="true" outlineLevel="0" collapsed="false">
      <c r="A3" s="0"/>
      <c r="F3" s="84" t="s">
        <v>36</v>
      </c>
      <c r="G3" s="84"/>
      <c r="H3" s="84"/>
      <c r="I3" s="84"/>
      <c r="J3" s="85" t="n">
        <f aca="false">J10-J8</f>
        <v>481545.272727273</v>
      </c>
      <c r="K3" s="85"/>
      <c r="L3" s="85"/>
    </row>
    <row r="4" customFormat="false" ht="15" hidden="false" customHeight="true" outlineLevel="0" collapsed="false">
      <c r="A4" s="0"/>
      <c r="F4" s="61" t="s">
        <v>80</v>
      </c>
      <c r="G4" s="61"/>
      <c r="H4" s="61"/>
      <c r="I4" s="61"/>
      <c r="J4" s="86" t="n">
        <f aca="false">B11*S12</f>
        <v>440</v>
      </c>
      <c r="K4" s="86"/>
      <c r="L4" s="86"/>
    </row>
    <row r="5" customFormat="false" ht="15" hidden="false" customHeight="true" outlineLevel="0" collapsed="false">
      <c r="A5" s="0"/>
      <c r="F5" s="61" t="s">
        <v>81</v>
      </c>
      <c r="G5" s="61"/>
      <c r="H5" s="61"/>
      <c r="I5" s="61"/>
      <c r="J5" s="86" t="n">
        <f aca="false">S15</f>
        <v>462</v>
      </c>
      <c r="K5" s="86"/>
      <c r="L5" s="86"/>
    </row>
    <row r="6" customFormat="false" ht="15" hidden="false" customHeight="true" outlineLevel="0" collapsed="false">
      <c r="A6" s="0"/>
      <c r="F6" s="61" t="s">
        <v>82</v>
      </c>
      <c r="G6" s="61"/>
      <c r="H6" s="61"/>
      <c r="I6" s="61"/>
      <c r="J6" s="87" t="n">
        <f aca="false">S14</f>
        <v>0.55</v>
      </c>
      <c r="K6" s="87"/>
      <c r="L6" s="87"/>
    </row>
    <row r="7" customFormat="false" ht="15" hidden="false" customHeight="true" outlineLevel="0" collapsed="false">
      <c r="A7" s="0"/>
      <c r="F7" s="61" t="s">
        <v>83</v>
      </c>
      <c r="G7" s="61"/>
      <c r="H7" s="61"/>
      <c r="I7" s="61"/>
      <c r="J7" s="88" t="n">
        <f aca="false">((J4*0.9)-S13)/35</f>
        <v>4.4</v>
      </c>
      <c r="K7" s="88"/>
      <c r="L7" s="88"/>
    </row>
    <row r="8" customFormat="false" ht="15" hidden="false" customHeight="true" outlineLevel="0" collapsed="false">
      <c r="A8" s="0"/>
      <c r="F8" s="61" t="s">
        <v>84</v>
      </c>
      <c r="G8" s="61"/>
      <c r="H8" s="61"/>
      <c r="I8" s="61"/>
      <c r="J8" s="89" t="n">
        <v>756714</v>
      </c>
      <c r="K8" s="89"/>
      <c r="L8" s="89"/>
    </row>
    <row r="9" customFormat="false" ht="15" hidden="false" customHeight="true" outlineLevel="0" collapsed="false">
      <c r="A9" s="0"/>
      <c r="F9" s="61" t="s">
        <v>85</v>
      </c>
      <c r="G9" s="61"/>
      <c r="H9" s="61"/>
      <c r="I9" s="61"/>
      <c r="J9" s="90" t="n">
        <f aca="false">J8/(S13*45)</f>
        <v>69.4870523415978</v>
      </c>
      <c r="K9" s="90"/>
      <c r="L9" s="90"/>
    </row>
    <row r="10" customFormat="false" ht="15" hidden="false" customHeight="true" outlineLevel="0" collapsed="false">
      <c r="A10" s="0"/>
      <c r="F10" s="61" t="s">
        <v>86</v>
      </c>
      <c r="G10" s="61"/>
      <c r="H10" s="61"/>
      <c r="I10" s="61"/>
      <c r="J10" s="90" t="n">
        <f aca="false">J4*0.9*J9*45</f>
        <v>1238259.27272727</v>
      </c>
      <c r="K10" s="90"/>
      <c r="L10" s="90"/>
      <c r="M10" s="91"/>
    </row>
    <row r="11" s="94" customFormat="true" ht="15.75" hidden="false" customHeight="false" outlineLevel="0" collapsed="false">
      <c r="A11" s="92" t="s">
        <v>87</v>
      </c>
      <c r="B11" s="93" t="n">
        <v>44</v>
      </c>
      <c r="S11" s="95" t="s">
        <v>88</v>
      </c>
      <c r="T11" s="96"/>
    </row>
    <row r="12" s="100" customFormat="true" ht="15.6" hidden="false" customHeight="true" outlineLevel="0" collapsed="false">
      <c r="A12" s="92" t="s">
        <v>89</v>
      </c>
      <c r="B12" s="92"/>
      <c r="C12" s="97" t="s">
        <v>90</v>
      </c>
      <c r="D12" s="97" t="s">
        <v>91</v>
      </c>
      <c r="E12" s="97" t="s">
        <v>92</v>
      </c>
      <c r="F12" s="97" t="s">
        <v>93</v>
      </c>
      <c r="G12" s="97" t="s">
        <v>94</v>
      </c>
      <c r="H12" s="97" t="s">
        <v>95</v>
      </c>
      <c r="I12" s="97" t="s">
        <v>96</v>
      </c>
      <c r="J12" s="97" t="s">
        <v>97</v>
      </c>
      <c r="K12" s="97" t="s">
        <v>98</v>
      </c>
      <c r="L12" s="97" t="s">
        <v>99</v>
      </c>
      <c r="M12" s="97"/>
      <c r="N12" s="97"/>
      <c r="O12" s="97"/>
      <c r="P12" s="97"/>
      <c r="Q12" s="97"/>
      <c r="R12" s="97"/>
      <c r="S12" s="98" t="n">
        <f aca="false">COUNTIF(C13:R13,"&gt;0")</f>
        <v>10</v>
      </c>
      <c r="T12" s="99"/>
      <c r="U12" s="94"/>
    </row>
    <row r="13" customFormat="false" ht="14.4" hidden="false" customHeight="true" outlineLevel="0" collapsed="false">
      <c r="A13" s="101" t="s">
        <v>100</v>
      </c>
      <c r="B13" s="101"/>
      <c r="C13" s="98" t="n">
        <f aca="false">SUM(C16:C58)</f>
        <v>33</v>
      </c>
      <c r="D13" s="98" t="n">
        <f aca="false">SUM(D16:D58)</f>
        <v>9</v>
      </c>
      <c r="E13" s="98" t="n">
        <f aca="false">SUM(E16:E58)</f>
        <v>34</v>
      </c>
      <c r="F13" s="98" t="n">
        <f aca="false">SUM(F16:F58)</f>
        <v>14</v>
      </c>
      <c r="G13" s="98" t="n">
        <f aca="false">SUM(G16:G58)</f>
        <v>29</v>
      </c>
      <c r="H13" s="98" t="n">
        <f aca="false">SUM(H16:H58)</f>
        <v>10</v>
      </c>
      <c r="I13" s="98" t="n">
        <f aca="false">SUM(I16:I58)</f>
        <v>5</v>
      </c>
      <c r="J13" s="98" t="n">
        <f aca="false">SUM(J16:J58)</f>
        <v>35</v>
      </c>
      <c r="K13" s="98" t="n">
        <f aca="false">SUM(K16:K58)</f>
        <v>36.5</v>
      </c>
      <c r="L13" s="98" t="n">
        <f aca="false">SUM(L16:L58)</f>
        <v>36.5</v>
      </c>
      <c r="M13" s="98" t="n">
        <f aca="false">SUM(M16:M58)</f>
        <v>0</v>
      </c>
      <c r="N13" s="98" t="n">
        <f aca="false">SUM(N16:N58)</f>
        <v>0</v>
      </c>
      <c r="O13" s="98" t="n">
        <f aca="false">SUM(O16:O58)</f>
        <v>0</v>
      </c>
      <c r="P13" s="98" t="n">
        <f aca="false">SUM(P16:P58)</f>
        <v>0</v>
      </c>
      <c r="Q13" s="98" t="n">
        <f aca="false">SUM(Q16:Q58)</f>
        <v>0</v>
      </c>
      <c r="R13" s="98" t="n">
        <f aca="false">SUM(R16:R58)</f>
        <v>0</v>
      </c>
      <c r="S13" s="98" t="n">
        <f aca="false">SUM(B13:R13)</f>
        <v>242</v>
      </c>
      <c r="T13" s="99"/>
      <c r="U13" s="102" t="s">
        <v>101</v>
      </c>
      <c r="V13" s="102" t="s">
        <v>102</v>
      </c>
    </row>
    <row r="14" customFormat="false" ht="14.4" hidden="false" customHeight="true" outlineLevel="0" collapsed="false">
      <c r="A14" s="101" t="s">
        <v>103</v>
      </c>
      <c r="B14" s="101"/>
      <c r="C14" s="103" t="n">
        <f aca="false">C13/$B$11</f>
        <v>0.75</v>
      </c>
      <c r="D14" s="103" t="n">
        <f aca="false">D13/$B$11</f>
        <v>0.204545454545455</v>
      </c>
      <c r="E14" s="103" t="n">
        <f aca="false">E13/$B$11</f>
        <v>0.772727272727273</v>
      </c>
      <c r="F14" s="103" t="n">
        <f aca="false">F13/$B$11</f>
        <v>0.318181818181818</v>
      </c>
      <c r="G14" s="103" t="n">
        <f aca="false">G13/$B$11</f>
        <v>0.659090909090909</v>
      </c>
      <c r="H14" s="103" t="n">
        <f aca="false">H13/$B$11</f>
        <v>0.227272727272727</v>
      </c>
      <c r="I14" s="103" t="n">
        <f aca="false">I13/$B$11</f>
        <v>0.113636363636364</v>
      </c>
      <c r="J14" s="103" t="n">
        <f aca="false">J13/$B$11</f>
        <v>0.795454545454545</v>
      </c>
      <c r="K14" s="103" t="n">
        <f aca="false">K13/$B$11</f>
        <v>0.829545454545455</v>
      </c>
      <c r="L14" s="103" t="n">
        <f aca="false">L13/$B$11</f>
        <v>0.829545454545455</v>
      </c>
      <c r="M14" s="103" t="n">
        <f aca="false">M13/$B$11</f>
        <v>0</v>
      </c>
      <c r="N14" s="103" t="n">
        <f aca="false">N13/$B$11</f>
        <v>0</v>
      </c>
      <c r="O14" s="103" t="n">
        <f aca="false">O13/$B$11</f>
        <v>0</v>
      </c>
      <c r="P14" s="103" t="n">
        <f aca="false">P13/$B$11</f>
        <v>0</v>
      </c>
      <c r="Q14" s="103" t="n">
        <f aca="false">Q13/$B$11</f>
        <v>0</v>
      </c>
      <c r="R14" s="103" t="n">
        <f aca="false">R13/$B$11</f>
        <v>0</v>
      </c>
      <c r="S14" s="103" t="n">
        <f aca="false">S13/(S12*B11)</f>
        <v>0.55</v>
      </c>
      <c r="T14" s="104"/>
      <c r="U14" s="102"/>
      <c r="V14" s="102"/>
    </row>
    <row r="15" customFormat="false" ht="15" hidden="false" customHeight="true" outlineLevel="0" collapsed="false">
      <c r="A15" s="101" t="s">
        <v>104</v>
      </c>
      <c r="B15" s="101"/>
      <c r="C15" s="98" t="n">
        <f aca="false">IF($B$11-C13&lt;50,$B$11-C13,0)</f>
        <v>11</v>
      </c>
      <c r="D15" s="98" t="n">
        <f aca="false">IF($B$11-D13&lt;50,$B$11-D13,0)</f>
        <v>35</v>
      </c>
      <c r="E15" s="98" t="n">
        <f aca="false">IF($B$11-E13&lt;50,$B$11-E13,0)</f>
        <v>10</v>
      </c>
      <c r="F15" s="98" t="n">
        <f aca="false">IF($B$11-F13&lt;50,$B$11-F13,0)</f>
        <v>30</v>
      </c>
      <c r="G15" s="98" t="n">
        <f aca="false">IF($B$11-G13&lt;50,$B$11-G13,0)</f>
        <v>15</v>
      </c>
      <c r="H15" s="98" t="n">
        <f aca="false">IF($B$11-H13&lt;50,$B$11-H13,0)</f>
        <v>34</v>
      </c>
      <c r="I15" s="98" t="n">
        <f aca="false">IF($B$11-I13&lt;50,$B$11-I13,0)</f>
        <v>39</v>
      </c>
      <c r="J15" s="98" t="n">
        <f aca="false">IF($B$11-J13&lt;50,$B$11-J13,0)</f>
        <v>9</v>
      </c>
      <c r="K15" s="98" t="n">
        <f aca="false">IF($B$11-K13&lt;50,$B$11-K13,0)</f>
        <v>7.5</v>
      </c>
      <c r="L15" s="98" t="n">
        <f aca="false">IF($B$11-L13&lt;50,$B$11-L13,0)</f>
        <v>7.5</v>
      </c>
      <c r="M15" s="98" t="n">
        <f aca="false">IF($B$11-M13&lt;50,$B$11-M13,0)</f>
        <v>44</v>
      </c>
      <c r="N15" s="98" t="n">
        <f aca="false">IF($B$11-N13&lt;50,$B$11-N13,0)</f>
        <v>44</v>
      </c>
      <c r="O15" s="98" t="n">
        <f aca="false">IF($B$11-O13&lt;50,$B$11-O13,0)</f>
        <v>44</v>
      </c>
      <c r="P15" s="98" t="n">
        <f aca="false">IF($B$11-P13&lt;50,$B$11-P13,0)</f>
        <v>44</v>
      </c>
      <c r="Q15" s="98" t="n">
        <f aca="false">IF($B$11-Q13&lt;50,$B$11-Q13,0)</f>
        <v>44</v>
      </c>
      <c r="R15" s="98" t="n">
        <f aca="false">IF($B$11-R13&lt;50,$B$11-R13,0)</f>
        <v>44</v>
      </c>
      <c r="S15" s="98" t="n">
        <f aca="false">SUM(C15:R15)</f>
        <v>462</v>
      </c>
      <c r="T15" s="99"/>
      <c r="U15" s="98" t="n">
        <f aca="false">SUM(U16:U58)</f>
        <v>111</v>
      </c>
      <c r="V15" s="105" t="n">
        <f aca="false">U15/(S13*4)</f>
        <v>0.114669421487603</v>
      </c>
    </row>
    <row r="16" customFormat="false" ht="15" hidden="false" customHeight="false" outlineLevel="0" collapsed="false">
      <c r="A16" s="106" t="s">
        <v>37</v>
      </c>
      <c r="B16" s="107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8" t="n">
        <f aca="false">SUM(B16:R16)</f>
        <v>0</v>
      </c>
      <c r="T16" s="99"/>
      <c r="U16" s="108"/>
      <c r="V16" s="105" t="str">
        <f aca="false">IF(S16&gt;0,U16/(S16*4)," ")</f>
        <v> </v>
      </c>
    </row>
    <row r="17" customFormat="false" ht="15" hidden="false" customHeight="false" outlineLevel="0" collapsed="false">
      <c r="A17" s="109" t="s">
        <v>38</v>
      </c>
      <c r="B17" s="110"/>
      <c r="C17" s="93"/>
      <c r="D17" s="93"/>
      <c r="E17" s="93"/>
      <c r="F17" s="93"/>
      <c r="G17" s="93"/>
      <c r="H17" s="93" t="n">
        <v>4</v>
      </c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8" t="n">
        <f aca="false">SUM(B17:R17)</f>
        <v>4</v>
      </c>
      <c r="T17" s="99"/>
      <c r="U17" s="108" t="n">
        <v>11</v>
      </c>
      <c r="V17" s="105" t="n">
        <f aca="false">IF(S17&gt;0,U17/(S17*4)," ")</f>
        <v>0.6875</v>
      </c>
    </row>
    <row r="18" customFormat="false" ht="15" hidden="false" customHeight="false" outlineLevel="0" collapsed="false">
      <c r="A18" s="109" t="s">
        <v>40</v>
      </c>
      <c r="B18" s="110"/>
      <c r="C18" s="93"/>
      <c r="D18" s="93"/>
      <c r="E18" s="93"/>
      <c r="F18" s="93"/>
      <c r="G18" s="93"/>
      <c r="H18" s="93" t="n">
        <v>6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8" t="n">
        <f aca="false">SUM(B18:R18)</f>
        <v>6</v>
      </c>
      <c r="T18" s="99"/>
      <c r="U18" s="108" t="n">
        <v>20</v>
      </c>
      <c r="V18" s="105" t="n">
        <f aca="false">IF(S18&gt;0,U18/(S18*4)," ")</f>
        <v>0.833333333333333</v>
      </c>
    </row>
    <row r="19" customFormat="false" ht="15" hidden="false" customHeight="false" outlineLevel="0" collapsed="false">
      <c r="A19" s="109" t="s">
        <v>41</v>
      </c>
      <c r="B19" s="110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8" t="n">
        <f aca="false">SUM(B19:R19)</f>
        <v>0</v>
      </c>
      <c r="T19" s="99"/>
      <c r="U19" s="108"/>
      <c r="V19" s="105" t="str">
        <f aca="false">IF(S19&gt;0,U19/(S19*4)," ")</f>
        <v> </v>
      </c>
    </row>
    <row r="20" customFormat="false" ht="15" hidden="false" customHeight="false" outlineLevel="0" collapsed="false">
      <c r="A20" s="109" t="s">
        <v>42</v>
      </c>
      <c r="B20" s="110"/>
      <c r="C20" s="93"/>
      <c r="D20" s="93"/>
      <c r="E20" s="93"/>
      <c r="F20" s="93"/>
      <c r="G20" s="93"/>
      <c r="H20" s="93"/>
      <c r="I20" s="93"/>
      <c r="J20" s="93"/>
      <c r="K20" s="93" t="n">
        <f aca="false">29.5+7</f>
        <v>36.5</v>
      </c>
      <c r="L20" s="93" t="n">
        <v>36.5</v>
      </c>
      <c r="M20" s="93"/>
      <c r="N20" s="93"/>
      <c r="O20" s="93"/>
      <c r="P20" s="93"/>
      <c r="Q20" s="93"/>
      <c r="R20" s="93"/>
      <c r="S20" s="98" t="n">
        <f aca="false">SUM(B20:R20)</f>
        <v>73</v>
      </c>
      <c r="T20" s="99"/>
      <c r="U20" s="108" t="n">
        <v>39</v>
      </c>
      <c r="V20" s="105" t="n">
        <f aca="false">IF(S20&gt;0,U20/(S20*4)," ")</f>
        <v>0.133561643835616</v>
      </c>
    </row>
    <row r="21" customFormat="false" ht="15" hidden="false" customHeight="false" outlineLevel="0" collapsed="false">
      <c r="A21" s="109" t="s">
        <v>43</v>
      </c>
      <c r="B21" s="110"/>
      <c r="C21" s="93"/>
      <c r="D21" s="93"/>
      <c r="E21" s="93" t="n">
        <v>4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8" t="n">
        <f aca="false">SUM(B21:R21)</f>
        <v>4</v>
      </c>
      <c r="T21" s="99"/>
      <c r="U21" s="108" t="n">
        <v>23</v>
      </c>
      <c r="V21" s="105" t="n">
        <f aca="false">IF(S21&gt;0,U21/(S21*4)," ")</f>
        <v>1.4375</v>
      </c>
    </row>
    <row r="22" customFormat="false" ht="15" hidden="false" customHeight="false" outlineLevel="0" collapsed="false">
      <c r="A22" s="109" t="s">
        <v>44</v>
      </c>
      <c r="B22" s="110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8" t="n">
        <f aca="false">SUM(B22:R22)</f>
        <v>0</v>
      </c>
      <c r="T22" s="99"/>
      <c r="U22" s="108"/>
      <c r="V22" s="105" t="str">
        <f aca="false">IF(S22&gt;0,U22/(S22*4)," ")</f>
        <v> </v>
      </c>
    </row>
    <row r="23" customFormat="false" ht="14.4" hidden="false" customHeight="false" outlineLevel="0" collapsed="false">
      <c r="A23" s="109" t="s">
        <v>45</v>
      </c>
      <c r="B23" s="110"/>
      <c r="C23" s="93"/>
      <c r="D23" s="93"/>
      <c r="E23" s="93"/>
      <c r="F23" s="93" t="n">
        <v>2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8" t="n">
        <f aca="false">SUM(B23:R23)</f>
        <v>2</v>
      </c>
      <c r="T23" s="99"/>
      <c r="U23" s="108" t="n">
        <v>18</v>
      </c>
      <c r="V23" s="105" t="n">
        <f aca="false">IF(S23&gt;0,U23/(S23*4)," ")</f>
        <v>2.25</v>
      </c>
    </row>
    <row r="24" customFormat="false" ht="14.4" hidden="false" customHeight="false" outlineLevel="0" collapsed="false">
      <c r="A24" s="109" t="s">
        <v>46</v>
      </c>
      <c r="B24" s="110"/>
      <c r="C24" s="93"/>
      <c r="D24" s="93"/>
      <c r="E24" s="93" t="n">
        <v>30</v>
      </c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8" t="n">
        <f aca="false">SUM(B24:R24)</f>
        <v>30</v>
      </c>
      <c r="T24" s="99"/>
      <c r="U24" s="108"/>
      <c r="V24" s="105" t="n">
        <f aca="false">IF(S24&gt;0,U24/(S24*4)," ")</f>
        <v>0</v>
      </c>
    </row>
    <row r="25" customFormat="false" ht="15" hidden="false" customHeight="false" outlineLevel="0" collapsed="false">
      <c r="A25" s="109" t="s">
        <v>47</v>
      </c>
      <c r="B25" s="110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8" t="n">
        <f aca="false">SUM(B25:R25)</f>
        <v>0</v>
      </c>
      <c r="T25" s="99"/>
      <c r="U25" s="108"/>
      <c r="V25" s="105" t="str">
        <f aca="false">IF(S25&gt;0,U25/(S25*4)," ")</f>
        <v> </v>
      </c>
    </row>
    <row r="26" customFormat="false" ht="14.4" hidden="false" customHeight="false" outlineLevel="0" collapsed="false">
      <c r="A26" s="109" t="s">
        <v>48</v>
      </c>
      <c r="B26" s="110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8" t="n">
        <f aca="false">SUM(B26:R26)</f>
        <v>0</v>
      </c>
      <c r="T26" s="99"/>
      <c r="U26" s="108"/>
      <c r="V26" s="105" t="str">
        <f aca="false">IF(S26&gt;0,U26/(S26*4)," ")</f>
        <v> </v>
      </c>
    </row>
    <row r="27" customFormat="false" ht="15" hidden="false" customHeight="false" outlineLevel="0" collapsed="false">
      <c r="A27" s="109" t="s">
        <v>49</v>
      </c>
      <c r="B27" s="110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8" t="n">
        <f aca="false">SUM(B27:R27)</f>
        <v>0</v>
      </c>
      <c r="T27" s="99"/>
      <c r="U27" s="108"/>
      <c r="V27" s="105" t="str">
        <f aca="false">IF(S27&gt;0,U27/(S27*4)," ")</f>
        <v> </v>
      </c>
    </row>
    <row r="28" customFormat="false" ht="14.4" hidden="false" customHeight="false" outlineLevel="0" collapsed="false">
      <c r="A28" s="109" t="s">
        <v>50</v>
      </c>
      <c r="B28" s="110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8" t="n">
        <f aca="false">SUM(B28:R28)</f>
        <v>0</v>
      </c>
      <c r="T28" s="99"/>
      <c r="U28" s="108"/>
      <c r="V28" s="105" t="str">
        <f aca="false">IF(S28&gt;0,U28/(S28*4)," ")</f>
        <v> </v>
      </c>
    </row>
    <row r="29" customFormat="false" ht="14.4" hidden="false" customHeight="false" outlineLevel="0" collapsed="false">
      <c r="A29" s="109" t="s">
        <v>51</v>
      </c>
      <c r="B29" s="110"/>
      <c r="C29" s="93" t="n">
        <v>29</v>
      </c>
      <c r="D29" s="93"/>
      <c r="E29" s="93"/>
      <c r="F29" s="93"/>
      <c r="G29" s="93" t="n">
        <v>29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8" t="n">
        <f aca="false">SUM(B29:R29)</f>
        <v>58</v>
      </c>
      <c r="T29" s="99"/>
      <c r="U29" s="108"/>
      <c r="V29" s="105" t="n">
        <f aca="false">IF(S29&gt;0,U29/(S29*4)," ")</f>
        <v>0</v>
      </c>
    </row>
    <row r="30" customFormat="false" ht="15" hidden="false" customHeight="false" outlineLevel="0" collapsed="false">
      <c r="A30" s="109" t="s">
        <v>52</v>
      </c>
      <c r="B30" s="110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8" t="n">
        <f aca="false">SUM(B30:R30)</f>
        <v>0</v>
      </c>
      <c r="T30" s="99"/>
      <c r="U30" s="108"/>
      <c r="V30" s="105" t="str">
        <f aca="false">IF(S30&gt;0,U30/(S30*4)," ")</f>
        <v> </v>
      </c>
    </row>
    <row r="31" customFormat="false" ht="15" hidden="false" customHeight="false" outlineLevel="0" collapsed="false">
      <c r="A31" s="109" t="s">
        <v>53</v>
      </c>
      <c r="B31" s="110"/>
      <c r="C31" s="93"/>
      <c r="D31" s="93"/>
      <c r="E31" s="93"/>
      <c r="F31" s="93" t="n">
        <v>8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8" t="n">
        <f aca="false">SUM(B31:R31)</f>
        <v>8</v>
      </c>
      <c r="T31" s="99"/>
      <c r="U31" s="108"/>
      <c r="V31" s="105" t="n">
        <f aca="false">IF(S31&gt;0,U31/(S31*4)," ")</f>
        <v>0</v>
      </c>
    </row>
    <row r="32" customFormat="false" ht="15" hidden="false" customHeight="false" outlineLevel="0" collapsed="false">
      <c r="A32" s="109" t="s">
        <v>54</v>
      </c>
      <c r="B32" s="110"/>
      <c r="C32" s="93"/>
      <c r="D32" s="93" t="n">
        <v>4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8" t="n">
        <f aca="false">SUM(B32:R32)</f>
        <v>4</v>
      </c>
      <c r="T32" s="99"/>
      <c r="U32" s="108"/>
      <c r="V32" s="105" t="n">
        <f aca="false">IF(S32&gt;0,U32/(S32*4)," ")</f>
        <v>0</v>
      </c>
    </row>
    <row r="33" customFormat="false" ht="15" hidden="false" customHeight="false" outlineLevel="0" collapsed="false">
      <c r="A33" s="109" t="s">
        <v>55</v>
      </c>
      <c r="B33" s="11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8" t="n">
        <f aca="false">SUM(B33:R33)</f>
        <v>0</v>
      </c>
      <c r="T33" s="99"/>
      <c r="U33" s="108"/>
      <c r="V33" s="105" t="str">
        <f aca="false">IF(S33&gt;0,U33/(S33*4)," ")</f>
        <v> </v>
      </c>
    </row>
    <row r="34" customFormat="false" ht="15" hidden="false" customHeight="false" outlineLevel="0" collapsed="false">
      <c r="A34" s="109" t="s">
        <v>56</v>
      </c>
      <c r="B34" s="110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8" t="n">
        <f aca="false">SUM(B34:R34)</f>
        <v>0</v>
      </c>
      <c r="T34" s="99"/>
      <c r="U34" s="108"/>
      <c r="V34" s="105" t="str">
        <f aca="false">IF(S34&gt;0,U34/(S34*4)," ")</f>
        <v> </v>
      </c>
    </row>
    <row r="35" customFormat="false" ht="14.4" hidden="false" customHeight="false" outlineLevel="0" collapsed="false">
      <c r="A35" s="109" t="s">
        <v>57</v>
      </c>
      <c r="B35" s="110"/>
      <c r="C35" s="93" t="n">
        <v>4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8" t="n">
        <f aca="false">SUM(B35:R35)</f>
        <v>4</v>
      </c>
      <c r="T35" s="99"/>
      <c r="U35" s="108"/>
      <c r="V35" s="105" t="n">
        <f aca="false">IF(S35&gt;0,U35/(S35*4)," ")</f>
        <v>0</v>
      </c>
    </row>
    <row r="36" customFormat="false" ht="15" hidden="false" customHeight="false" outlineLevel="0" collapsed="false">
      <c r="A36" s="109" t="s">
        <v>58</v>
      </c>
      <c r="B36" s="110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8" t="n">
        <f aca="false">SUM(B36:R36)</f>
        <v>0</v>
      </c>
      <c r="T36" s="99"/>
      <c r="U36" s="108"/>
      <c r="V36" s="105" t="str">
        <f aca="false">IF(S36&gt;0,U36/(S36*4)," ")</f>
        <v> </v>
      </c>
    </row>
    <row r="37" customFormat="false" ht="14.4" hidden="false" customHeight="false" outlineLevel="0" collapsed="false">
      <c r="A37" s="109" t="s">
        <v>59</v>
      </c>
      <c r="B37" s="110"/>
      <c r="C37" s="93"/>
      <c r="D37" s="93"/>
      <c r="E37" s="93"/>
      <c r="F37" s="93"/>
      <c r="G37" s="93"/>
      <c r="H37" s="93"/>
      <c r="I37" s="93" t="n">
        <v>5</v>
      </c>
      <c r="J37" s="93"/>
      <c r="K37" s="93"/>
      <c r="L37" s="93"/>
      <c r="M37" s="93"/>
      <c r="N37" s="93"/>
      <c r="O37" s="93"/>
      <c r="P37" s="93"/>
      <c r="Q37" s="93"/>
      <c r="R37" s="93"/>
      <c r="S37" s="98" t="n">
        <f aca="false">SUM(B37:R37)</f>
        <v>5</v>
      </c>
      <c r="T37" s="99"/>
      <c r="U37" s="108"/>
      <c r="V37" s="105" t="n">
        <f aca="false">IF(S37&gt;0,U37/(S37*4)," ")</f>
        <v>0</v>
      </c>
    </row>
    <row r="38" customFormat="false" ht="14.4" hidden="false" customHeight="false" outlineLevel="0" collapsed="false">
      <c r="A38" s="109" t="s">
        <v>60</v>
      </c>
      <c r="B38" s="110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8" t="n">
        <f aca="false">SUM(B38:R38)</f>
        <v>0</v>
      </c>
      <c r="T38" s="99"/>
      <c r="U38" s="108"/>
      <c r="V38" s="105" t="str">
        <f aca="false">IF(S38&gt;0,U38/(S38*4)," ")</f>
        <v> </v>
      </c>
    </row>
    <row r="39" customFormat="false" ht="15" hidden="false" customHeight="false" outlineLevel="0" collapsed="false">
      <c r="A39" s="109" t="s">
        <v>61</v>
      </c>
      <c r="B39" s="110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8" t="n">
        <f aca="false">SUM(B39:R39)</f>
        <v>0</v>
      </c>
      <c r="T39" s="99"/>
      <c r="U39" s="108"/>
      <c r="V39" s="105" t="str">
        <f aca="false">IF(S39&gt;0,U39/(S39*4)," ")</f>
        <v> </v>
      </c>
    </row>
    <row r="40" customFormat="false" ht="15" hidden="false" customHeight="false" outlineLevel="0" collapsed="false">
      <c r="A40" s="109" t="s">
        <v>62</v>
      </c>
      <c r="B40" s="110"/>
      <c r="C40" s="93"/>
      <c r="D40" s="93" t="n">
        <v>5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8" t="n">
        <f aca="false">SUM(B40:R40)</f>
        <v>5</v>
      </c>
      <c r="T40" s="99"/>
      <c r="U40" s="108"/>
      <c r="V40" s="105" t="n">
        <f aca="false">IF(S40&gt;0,U40/(S40*4)," ")</f>
        <v>0</v>
      </c>
    </row>
    <row r="41" customFormat="false" ht="15" hidden="false" customHeight="false" outlineLevel="0" collapsed="false">
      <c r="A41" s="109" t="s">
        <v>63</v>
      </c>
      <c r="B41" s="110"/>
      <c r="C41" s="93"/>
      <c r="D41" s="93"/>
      <c r="E41" s="93"/>
      <c r="F41" s="93"/>
      <c r="G41" s="93"/>
      <c r="H41" s="93"/>
      <c r="I41" s="93"/>
      <c r="J41" s="93" t="n">
        <v>35</v>
      </c>
      <c r="K41" s="93"/>
      <c r="L41" s="93"/>
      <c r="M41" s="93"/>
      <c r="N41" s="93"/>
      <c r="O41" s="93"/>
      <c r="P41" s="93"/>
      <c r="Q41" s="93"/>
      <c r="R41" s="93"/>
      <c r="S41" s="98" t="n">
        <f aca="false">SUM(B41:R41)</f>
        <v>35</v>
      </c>
      <c r="T41" s="99"/>
      <c r="U41" s="108"/>
      <c r="V41" s="105" t="n">
        <f aca="false">IF(S41&gt;0,U41/(S41*4)," ")</f>
        <v>0</v>
      </c>
    </row>
    <row r="42" customFormat="false" ht="14.4" hidden="false" customHeight="false" outlineLevel="0" collapsed="false">
      <c r="A42" s="111" t="s">
        <v>64</v>
      </c>
      <c r="B42" s="112"/>
      <c r="C42" s="93"/>
      <c r="D42" s="93"/>
      <c r="E42" s="93"/>
      <c r="F42" s="93" t="n">
        <v>4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8" t="n">
        <f aca="false">SUM(B42:R42)</f>
        <v>4</v>
      </c>
      <c r="T42" s="99"/>
      <c r="U42" s="108"/>
      <c r="V42" s="105" t="n">
        <f aca="false">IF(S42&gt;0,U42/(S42*4)," ")</f>
        <v>0</v>
      </c>
    </row>
    <row r="43" customFormat="false" ht="14.4" hidden="false" customHeight="false" outlineLevel="0" collapsed="false">
      <c r="A43" s="111" t="s">
        <v>65</v>
      </c>
      <c r="B43" s="11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8" t="n">
        <f aca="false">SUM(B43:R43)</f>
        <v>0</v>
      </c>
      <c r="T43" s="99"/>
      <c r="U43" s="108"/>
      <c r="V43" s="105" t="str">
        <f aca="false">IF(S43&gt;0,U43/(S43*4)," ")</f>
        <v> </v>
      </c>
    </row>
    <row r="44" customFormat="false" ht="14.4" hidden="false" customHeight="false" outlineLevel="0" collapsed="false">
      <c r="A44" s="39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98" t="n">
        <f aca="false">SUM(B44:R44)</f>
        <v>0</v>
      </c>
      <c r="U44" s="113"/>
      <c r="V44" s="105" t="str">
        <f aca="false">IF(S44&gt;0,U44/(S44*4)," ")</f>
        <v> </v>
      </c>
    </row>
    <row r="45" customFormat="false" ht="14.4" hidden="false" customHeight="false" outlineLevel="0" collapsed="false">
      <c r="A45" s="3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98" t="n">
        <f aca="false">SUM(B45:R45)</f>
        <v>0</v>
      </c>
      <c r="U45" s="113"/>
      <c r="V45" s="105" t="str">
        <f aca="false">IF(S45&gt;0,U45/(S45*4)," ")</f>
        <v> </v>
      </c>
    </row>
    <row r="46" customFormat="false" ht="14.4" hidden="false" customHeight="false" outlineLevel="0" collapsed="false">
      <c r="A46" s="39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98" t="n">
        <f aca="false">SUM(B46:R46)</f>
        <v>0</v>
      </c>
      <c r="U46" s="113"/>
      <c r="V46" s="105" t="str">
        <f aca="false">IF(S46&gt;0,U46/(S46*4)," ")</f>
        <v> </v>
      </c>
    </row>
    <row r="47" customFormat="false" ht="14.4" hidden="false" customHeight="false" outlineLevel="0" collapsed="false">
      <c r="A47" s="3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98" t="n">
        <f aca="false">SUM(B47:R47)</f>
        <v>0</v>
      </c>
      <c r="U47" s="113"/>
      <c r="V47" s="105" t="str">
        <f aca="false">IF(S47&gt;0,U47/(S47*4)," ")</f>
        <v> </v>
      </c>
    </row>
    <row r="48" customFormat="false" ht="14.4" hidden="false" customHeight="false" outlineLevel="0" collapsed="false">
      <c r="A48" s="3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98" t="n">
        <f aca="false">SUM(B48:R48)</f>
        <v>0</v>
      </c>
      <c r="U48" s="113"/>
      <c r="V48" s="105" t="str">
        <f aca="false">IF(S48&gt;0,U48/(S48*4)," ")</f>
        <v> </v>
      </c>
    </row>
    <row r="49" customFormat="false" ht="14.4" hidden="false" customHeight="false" outlineLevel="0" collapsed="false">
      <c r="A49" s="39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98" t="n">
        <f aca="false">SUM(B49:R49)</f>
        <v>0</v>
      </c>
      <c r="U49" s="113"/>
      <c r="V49" s="105" t="str">
        <f aca="false">IF(S49&gt;0,U49/(S49*4)," ")</f>
        <v> </v>
      </c>
    </row>
    <row r="50" customFormat="false" ht="14.4" hidden="false" customHeight="false" outlineLevel="0" collapsed="false">
      <c r="A50" s="39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98" t="n">
        <f aca="false">SUM(B50:R50)</f>
        <v>0</v>
      </c>
      <c r="U50" s="113"/>
      <c r="V50" s="105" t="str">
        <f aca="false">IF(S50&gt;0,U50/(S50*4)," ")</f>
        <v> </v>
      </c>
    </row>
    <row r="51" customFormat="false" ht="14.4" hidden="false" customHeight="false" outlineLevel="0" collapsed="false">
      <c r="A51" s="39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98" t="n">
        <f aca="false">SUM(B51:R51)</f>
        <v>0</v>
      </c>
      <c r="U51" s="113"/>
      <c r="V51" s="105" t="str">
        <f aca="false">IF(S51&gt;0,U51/(S51*4)," ")</f>
        <v> </v>
      </c>
    </row>
    <row r="52" customFormat="false" ht="14.4" hidden="false" customHeight="false" outlineLevel="0" collapsed="false">
      <c r="A52" s="39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98" t="n">
        <f aca="false">SUM(B52:R52)</f>
        <v>0</v>
      </c>
      <c r="U52" s="113"/>
      <c r="V52" s="105" t="str">
        <f aca="false">IF(S52&gt;0,U52/(S52*4)," ")</f>
        <v> </v>
      </c>
    </row>
    <row r="53" customFormat="false" ht="14.4" hidden="false" customHeight="false" outlineLevel="0" collapsed="false">
      <c r="A53" s="39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98" t="n">
        <f aca="false">SUM(B53:R53)</f>
        <v>0</v>
      </c>
      <c r="U53" s="113"/>
      <c r="V53" s="105" t="str">
        <f aca="false">IF(S53&gt;0,U53/(S53*4)," ")</f>
        <v> </v>
      </c>
    </row>
  </sheetData>
  <sheetProtection sheet="true" objects="true" scenarios="true" formatCells="false" formatColumns="false" formatRows="false"/>
  <mergeCells count="23">
    <mergeCell ref="A1:W1"/>
    <mergeCell ref="F3:I3"/>
    <mergeCell ref="J3:L3"/>
    <mergeCell ref="F4:I4"/>
    <mergeCell ref="J4:L4"/>
    <mergeCell ref="F5:I5"/>
    <mergeCell ref="J5:L5"/>
    <mergeCell ref="F6:I6"/>
    <mergeCell ref="J6:L6"/>
    <mergeCell ref="F7:I7"/>
    <mergeCell ref="J7:L7"/>
    <mergeCell ref="F8:I8"/>
    <mergeCell ref="J8:L8"/>
    <mergeCell ref="F9:I9"/>
    <mergeCell ref="J9:L9"/>
    <mergeCell ref="F10:I10"/>
    <mergeCell ref="J10:L10"/>
    <mergeCell ref="A12:B12"/>
    <mergeCell ref="A13:B13"/>
    <mergeCell ref="U13:U14"/>
    <mergeCell ref="V13:V14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22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4" width="41.32"/>
    <col collapsed="false" customWidth="true" hidden="false" outlineLevel="0" max="2" min="2" style="94" width="26.1"/>
    <col collapsed="false" customWidth="true" hidden="false" outlineLevel="0" max="3" min="3" style="94" width="23.87"/>
    <col collapsed="false" customWidth="true" hidden="false" outlineLevel="0" max="4" min="4" style="94" width="1.43"/>
    <col collapsed="false" customWidth="true" hidden="false" outlineLevel="0" max="9" min="5" style="94" width="17.99"/>
    <col collapsed="false" customWidth="true" hidden="false" outlineLevel="0" max="10" min="10" style="94" width="19.55"/>
    <col collapsed="false" customWidth="true" hidden="false" outlineLevel="0" max="11" min="11" style="94" width="16.66"/>
    <col collapsed="false" customWidth="true" hidden="false" outlineLevel="0" max="12" min="12" style="94" width="11.87"/>
    <col collapsed="false" customWidth="false" hidden="false" outlineLevel="0" max="257" min="13" style="94" width="11.43"/>
  </cols>
  <sheetData>
    <row r="1" customFormat="false" ht="26.25" hidden="false" customHeight="true" outlineLevel="0" collapsed="false">
      <c r="A1" s="53" t="s">
        <v>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115" customFormat="tru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30" hidden="false" customHeight="false" outlineLevel="0" collapsed="false">
      <c r="A3" s="116" t="s">
        <v>105</v>
      </c>
      <c r="B3" s="93" t="n">
        <f aca="false">8.5*5</f>
        <v>42.5</v>
      </c>
    </row>
    <row r="4" customFormat="false" ht="41.4" hidden="false" customHeight="false" outlineLevel="0" collapsed="false">
      <c r="B4" s="117" t="s">
        <v>106</v>
      </c>
      <c r="C4" s="118" t="s">
        <v>107</v>
      </c>
      <c r="E4" s="118" t="s">
        <v>108</v>
      </c>
      <c r="F4" s="118" t="s">
        <v>109</v>
      </c>
      <c r="I4" s="119" t="s">
        <v>36</v>
      </c>
      <c r="J4" s="13" t="n">
        <f aca="false">B21-(B18+B19)</f>
        <v>161544.6</v>
      </c>
    </row>
    <row r="5" customFormat="false" ht="15" hidden="false" customHeight="false" outlineLevel="0" collapsed="false">
      <c r="A5" s="120"/>
      <c r="B5" s="121" t="s">
        <v>110</v>
      </c>
      <c r="C5" s="122" t="n">
        <v>38.5</v>
      </c>
      <c r="D5" s="123"/>
      <c r="E5" s="124" t="n">
        <f aca="false">IF(C5&lt;&gt;0,$B$3-C5,0)</f>
        <v>4</v>
      </c>
      <c r="F5" s="125" t="n">
        <f aca="false">IF(C5&lt;&gt;0,C5/$B$3,0)</f>
        <v>0.905882352941177</v>
      </c>
    </row>
    <row r="6" customFormat="false" ht="15" hidden="false" customHeight="false" outlineLevel="0" collapsed="false">
      <c r="A6" s="120"/>
      <c r="B6" s="121" t="s">
        <v>111</v>
      </c>
      <c r="C6" s="122" t="n">
        <v>34</v>
      </c>
      <c r="D6" s="123"/>
      <c r="E6" s="124" t="n">
        <f aca="false">IF(C6&lt;&gt;0,$B$3-C6,0)</f>
        <v>8.5</v>
      </c>
      <c r="F6" s="125" t="n">
        <f aca="false">IF(C6&lt;&gt;0,C6/$B$3,0)</f>
        <v>0.8</v>
      </c>
    </row>
    <row r="7" customFormat="false" ht="15" hidden="false" customHeight="false" outlineLevel="0" collapsed="false">
      <c r="A7" s="120"/>
      <c r="B7" s="121" t="s">
        <v>112</v>
      </c>
      <c r="C7" s="122" t="n">
        <v>25.5</v>
      </c>
      <c r="D7" s="123"/>
      <c r="E7" s="124" t="n">
        <f aca="false">IF(C7&lt;&gt;0,$B$3-C7,0)</f>
        <v>17</v>
      </c>
      <c r="F7" s="125" t="n">
        <f aca="false">IF(C7&lt;&gt;0,C7/$B$3,0)</f>
        <v>0.6</v>
      </c>
    </row>
    <row r="8" customFormat="false" ht="15" hidden="false" customHeight="false" outlineLevel="0" collapsed="false">
      <c r="A8" s="120"/>
      <c r="B8" s="121" t="s">
        <v>113</v>
      </c>
      <c r="C8" s="122" t="n">
        <v>29.5</v>
      </c>
      <c r="D8" s="123"/>
      <c r="E8" s="124" t="n">
        <f aca="false">IF(C8&lt;&gt;0,$B$3-C8,0)</f>
        <v>13</v>
      </c>
      <c r="F8" s="125" t="n">
        <f aca="false">IF(C8&lt;&gt;0,C8/$B$3,0)</f>
        <v>0.694117647058824</v>
      </c>
    </row>
    <row r="9" customFormat="false" ht="15" hidden="false" customHeight="false" outlineLevel="0" collapsed="false">
      <c r="A9" s="120"/>
      <c r="B9" s="121"/>
      <c r="C9" s="122"/>
      <c r="D9" s="123"/>
      <c r="E9" s="124" t="n">
        <f aca="false">IF(C9&lt;&gt;0,$B$3-C9,0)</f>
        <v>0</v>
      </c>
      <c r="F9" s="125" t="n">
        <f aca="false">IF(C9&lt;&gt;0,C9/$B$3,0)</f>
        <v>0</v>
      </c>
    </row>
    <row r="10" customFormat="false" ht="15" hidden="false" customHeight="false" outlineLevel="0" collapsed="false">
      <c r="A10" s="126"/>
      <c r="B10" s="112"/>
      <c r="C10" s="122"/>
      <c r="D10" s="123"/>
      <c r="E10" s="124" t="n">
        <f aca="false">IF(C10&lt;&gt;0,$B$3-C10,0)</f>
        <v>0</v>
      </c>
      <c r="F10" s="125" t="n">
        <f aca="false">IF(C10&lt;&gt;0,C10/$B$3,0)</f>
        <v>0</v>
      </c>
    </row>
    <row r="11" customFormat="false" ht="15" hidden="false" customHeight="false" outlineLevel="0" collapsed="false">
      <c r="A11" s="126"/>
      <c r="B11" s="127"/>
      <c r="C11" s="122"/>
      <c r="D11" s="123"/>
      <c r="E11" s="124" t="n">
        <f aca="false">IF(C11&lt;&gt;0,$B$3-C11,0)</f>
        <v>0</v>
      </c>
      <c r="F11" s="125" t="n">
        <f aca="false">IF(C11&lt;&gt;0,C11/$B$3,0)</f>
        <v>0</v>
      </c>
    </row>
    <row r="12" customFormat="false" ht="15" hidden="false" customHeight="false" outlineLevel="0" collapsed="false">
      <c r="A12" s="128" t="s">
        <v>114</v>
      </c>
      <c r="B12" s="112" t="n">
        <v>4</v>
      </c>
    </row>
    <row r="13" customFormat="false" ht="15" hidden="false" customHeight="false" outlineLevel="0" collapsed="false">
      <c r="A13" s="128" t="s">
        <v>115</v>
      </c>
      <c r="B13" s="129" t="n">
        <f aca="false">B12*B3*45</f>
        <v>7650</v>
      </c>
    </row>
    <row r="14" customFormat="false" ht="15" hidden="false" customHeight="false" outlineLevel="0" collapsed="false">
      <c r="A14" s="128" t="s">
        <v>116</v>
      </c>
      <c r="B14" s="129" t="n">
        <f aca="false">B13-(SUM(C5:C11)*45)</f>
        <v>1912.5</v>
      </c>
    </row>
    <row r="15" customFormat="false" ht="15" hidden="false" customHeight="false" outlineLevel="0" collapsed="false">
      <c r="A15" s="128" t="s">
        <v>82</v>
      </c>
      <c r="B15" s="87" t="n">
        <f aca="false">(B13-B14)/B13</f>
        <v>0.75</v>
      </c>
    </row>
    <row r="16" s="115" customFormat="true" ht="15" hidden="false" customHeight="false" outlineLevel="0" collapsed="false">
      <c r="A16" s="130"/>
      <c r="B16" s="131"/>
    </row>
    <row r="17" s="115" customFormat="true" ht="43.2" hidden="false" customHeight="false" outlineLevel="0" collapsed="false">
      <c r="A17" s="130"/>
      <c r="B17" s="102" t="s">
        <v>117</v>
      </c>
      <c r="C17" s="102" t="s">
        <v>118</v>
      </c>
      <c r="E17" s="102" t="s">
        <v>119</v>
      </c>
      <c r="F17" s="102" t="s">
        <v>120</v>
      </c>
      <c r="G17" s="102" t="s">
        <v>121</v>
      </c>
      <c r="H17" s="102" t="s">
        <v>122</v>
      </c>
      <c r="I17" s="102" t="s">
        <v>123</v>
      </c>
      <c r="J17" s="102" t="s">
        <v>124</v>
      </c>
      <c r="K17" s="102" t="s">
        <v>125</v>
      </c>
    </row>
    <row r="18" customFormat="false" ht="14.4" hidden="false" customHeight="false" outlineLevel="0" collapsed="false">
      <c r="A18" s="132" t="s">
        <v>126</v>
      </c>
      <c r="B18" s="133" t="n">
        <f aca="false">294135</f>
        <v>294135</v>
      </c>
      <c r="C18" s="125" t="n">
        <f aca="false">B18/(B18+B19)</f>
        <v>0.364153305031552</v>
      </c>
      <c r="E18" s="134" t="n">
        <v>13963</v>
      </c>
      <c r="F18" s="135" t="n">
        <f aca="false">E18/(E19+E18)</f>
        <v>0.910887859612499</v>
      </c>
      <c r="G18" s="136" t="n">
        <f aca="false">E18/$B$12/45</f>
        <v>77.5722222222222</v>
      </c>
      <c r="H18" s="136" t="n">
        <f aca="false">E18/(B13-B14)</f>
        <v>2.43363834422658</v>
      </c>
      <c r="I18" s="137" t="n">
        <f aca="false">B18/E18</f>
        <v>21.0653154766168</v>
      </c>
      <c r="J18" s="138" t="n">
        <v>0.25</v>
      </c>
      <c r="K18" s="137" t="n">
        <f aca="false">B$18/(E18*J18)</f>
        <v>84.2612619064671</v>
      </c>
    </row>
    <row r="19" customFormat="false" ht="14.4" hidden="false" customHeight="false" outlineLevel="0" collapsed="false">
      <c r="A19" s="132" t="s">
        <v>127</v>
      </c>
      <c r="B19" s="133" t="n">
        <f aca="false">513588</f>
        <v>513588</v>
      </c>
      <c r="C19" s="125" t="n">
        <f aca="false">B19/(B19+B18)</f>
        <v>0.635846694968448</v>
      </c>
      <c r="E19" s="134" t="n">
        <v>1366</v>
      </c>
      <c r="F19" s="135" t="n">
        <f aca="false">E19/(E18+E19)</f>
        <v>0.0891121403875008</v>
      </c>
      <c r="G19" s="136" t="n">
        <f aca="false">E19/$B$12/45</f>
        <v>7.58888888888889</v>
      </c>
      <c r="H19" s="136" t="n">
        <f aca="false">E19/(B13-B14)</f>
        <v>0.238082788671024</v>
      </c>
      <c r="I19" s="137" t="n">
        <f aca="false">B19/E19</f>
        <v>375.979502196193</v>
      </c>
      <c r="J19" s="138" t="n">
        <v>1.5</v>
      </c>
      <c r="K19" s="137" t="n">
        <f aca="false">B$18/(E19*J19)</f>
        <v>143.550512445095</v>
      </c>
    </row>
    <row r="20" customFormat="false" ht="15" hidden="false" customHeight="false" outlineLevel="0" collapsed="false">
      <c r="A20" s="139" t="s">
        <v>128</v>
      </c>
      <c r="B20" s="140" t="n">
        <f aca="false">(B18+B19)/(B13-B14)</f>
        <v>140.779607843137</v>
      </c>
      <c r="C20" s="141"/>
      <c r="D20" s="141"/>
      <c r="E20" s="141"/>
      <c r="F20" s="141"/>
      <c r="J20" s="28"/>
    </row>
    <row r="21" customFormat="false" ht="15" hidden="false" customHeight="false" outlineLevel="0" collapsed="false">
      <c r="A21" s="132" t="s">
        <v>129</v>
      </c>
      <c r="B21" s="142" t="n">
        <f aca="false">B20*B13*0.9</f>
        <v>969267.6</v>
      </c>
    </row>
  </sheetData>
  <sheetProtection sheet="true" objects="true" scenarios="true" formatCells="false" formatColumns="false" formatRows="false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94" width="41.32"/>
    <col collapsed="false" customWidth="true" hidden="false" outlineLevel="0" max="3" min="2" style="94" width="23.1"/>
    <col collapsed="false" customWidth="true" hidden="false" outlineLevel="0" max="4" min="4" style="94" width="1.43"/>
    <col collapsed="false" customWidth="true" hidden="false" outlineLevel="0" max="8" min="5" style="94" width="24.33"/>
    <col collapsed="false" customWidth="true" hidden="false" outlineLevel="0" max="9" min="9" style="94" width="22.43"/>
    <col collapsed="false" customWidth="true" hidden="false" outlineLevel="0" max="10" min="10" style="94" width="11.87"/>
    <col collapsed="false" customWidth="false" hidden="false" outlineLevel="0" max="257" min="11" style="94" width="11.43"/>
  </cols>
  <sheetData>
    <row r="1" customFormat="false" ht="26.25" hidden="false" customHeight="true" outlineLevel="0" collapsed="false">
      <c r="A1" s="53" t="s">
        <v>130</v>
      </c>
      <c r="B1" s="53"/>
      <c r="C1" s="53"/>
      <c r="D1" s="53"/>
      <c r="E1" s="53"/>
      <c r="F1" s="53"/>
      <c r="G1" s="53"/>
      <c r="H1" s="53"/>
      <c r="I1" s="53"/>
      <c r="J1" s="53"/>
    </row>
    <row r="2" s="115" customFormat="true" ht="15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30" hidden="false" customHeight="false" outlineLevel="0" collapsed="false">
      <c r="A3" s="116" t="s">
        <v>105</v>
      </c>
      <c r="B3" s="93" t="n">
        <v>35</v>
      </c>
    </row>
    <row r="4" customFormat="false" ht="41.4" hidden="false" customHeight="false" outlineLevel="0" collapsed="false">
      <c r="B4" s="117" t="s">
        <v>131</v>
      </c>
      <c r="C4" s="118" t="s">
        <v>107</v>
      </c>
      <c r="E4" s="118" t="s">
        <v>108</v>
      </c>
      <c r="F4" s="118" t="s">
        <v>109</v>
      </c>
      <c r="H4" s="119" t="s">
        <v>36</v>
      </c>
      <c r="I4" s="13" t="n">
        <f aca="false">B20-(B18)</f>
        <v>127012.840909091</v>
      </c>
    </row>
    <row r="5" customFormat="false" ht="15" hidden="false" customHeight="false" outlineLevel="0" collapsed="false">
      <c r="A5" s="120"/>
      <c r="B5" s="121" t="s">
        <v>132</v>
      </c>
      <c r="C5" s="122" t="n">
        <v>33</v>
      </c>
      <c r="D5" s="123"/>
      <c r="E5" s="124" t="n">
        <f aca="false">IF(C5&lt;&gt;0,$B$3-C5,0)</f>
        <v>2</v>
      </c>
      <c r="F5" s="125" t="n">
        <f aca="false">IF(C5&lt;&gt;0,C5/$B$3,0)</f>
        <v>0.942857142857143</v>
      </c>
    </row>
    <row r="6" customFormat="false" ht="15" hidden="false" customHeight="false" outlineLevel="0" collapsed="false">
      <c r="A6" s="120"/>
      <c r="B6" s="121" t="s">
        <v>133</v>
      </c>
      <c r="C6" s="122" t="n">
        <v>11</v>
      </c>
      <c r="D6" s="123"/>
      <c r="E6" s="124" t="n">
        <f aca="false">IF(C6&lt;&gt;0,$B$3-C6,0)</f>
        <v>24</v>
      </c>
      <c r="F6" s="125" t="n">
        <f aca="false">IF(C6&lt;&gt;0,C6/$B$3,0)</f>
        <v>0.314285714285714</v>
      </c>
    </row>
    <row r="7" customFormat="false" ht="15" hidden="false" customHeight="false" outlineLevel="0" collapsed="false">
      <c r="A7" s="120"/>
      <c r="B7" s="121" t="s">
        <v>134</v>
      </c>
      <c r="C7" s="122" t="n">
        <v>22</v>
      </c>
      <c r="D7" s="123"/>
      <c r="E7" s="124" t="n">
        <f aca="false">IF(C7&lt;&gt;0,$B$3-C7,0)</f>
        <v>13</v>
      </c>
      <c r="F7" s="125" t="n">
        <f aca="false">IF(C7&lt;&gt;0,C7/$B$3,0)</f>
        <v>0.628571428571429</v>
      </c>
    </row>
    <row r="8" customFormat="false" ht="15" hidden="false" customHeight="false" outlineLevel="0" collapsed="false">
      <c r="A8" s="120"/>
      <c r="B8" s="121"/>
      <c r="C8" s="122"/>
      <c r="D8" s="123"/>
      <c r="E8" s="124" t="n">
        <f aca="false">IF(C8&lt;&gt;0,$B$3-C8,0)</f>
        <v>0</v>
      </c>
      <c r="F8" s="125" t="n">
        <f aca="false">IF(C8&lt;&gt;0,C8/$B$3,0)</f>
        <v>0</v>
      </c>
    </row>
    <row r="9" customFormat="false" ht="15" hidden="false" customHeight="false" outlineLevel="0" collapsed="false">
      <c r="A9" s="120"/>
      <c r="B9" s="121"/>
      <c r="C9" s="122"/>
      <c r="D9" s="123"/>
      <c r="E9" s="124" t="n">
        <f aca="false">IF(C9&lt;&gt;0,$B$3-C9,0)</f>
        <v>0</v>
      </c>
      <c r="F9" s="125" t="n">
        <f aca="false">IF(C9&lt;&gt;0,C9/$B$3,0)</f>
        <v>0</v>
      </c>
    </row>
    <row r="10" customFormat="false" ht="15" hidden="false" customHeight="false" outlineLevel="0" collapsed="false">
      <c r="A10" s="126"/>
      <c r="B10" s="112"/>
      <c r="C10" s="122"/>
      <c r="D10" s="123"/>
      <c r="E10" s="124" t="n">
        <f aca="false">IF(C10&lt;&gt;0,$B$3-C10,0)</f>
        <v>0</v>
      </c>
      <c r="F10" s="125" t="n">
        <f aca="false">IF(C10&lt;&gt;0,C10/$B$3,0)</f>
        <v>0</v>
      </c>
    </row>
    <row r="11" customFormat="false" ht="15" hidden="false" customHeight="false" outlineLevel="0" collapsed="false">
      <c r="A11" s="126"/>
      <c r="B11" s="127"/>
      <c r="C11" s="122"/>
      <c r="D11" s="123"/>
      <c r="E11" s="124" t="n">
        <f aca="false">IF(C11&lt;&gt;0,$B$3-C11,0)</f>
        <v>0</v>
      </c>
      <c r="F11" s="125" t="n">
        <f aca="false">IF(C11&lt;&gt;0,C11/$B$3,0)</f>
        <v>0</v>
      </c>
    </row>
    <row r="12" customFormat="false" ht="15" hidden="false" customHeight="false" outlineLevel="0" collapsed="false">
      <c r="A12" s="128" t="s">
        <v>135</v>
      </c>
      <c r="B12" s="112" t="n">
        <v>3</v>
      </c>
    </row>
    <row r="13" customFormat="false" ht="15" hidden="false" customHeight="false" outlineLevel="0" collapsed="false">
      <c r="A13" s="128" t="s">
        <v>115</v>
      </c>
      <c r="B13" s="129" t="n">
        <f aca="false">B12*B3*45</f>
        <v>4725</v>
      </c>
    </row>
    <row r="14" customFormat="false" ht="15" hidden="false" customHeight="false" outlineLevel="0" collapsed="false">
      <c r="A14" s="128" t="s">
        <v>116</v>
      </c>
      <c r="B14" s="129" t="n">
        <f aca="false">B13-(SUM(C5:C11)*45)</f>
        <v>1755</v>
      </c>
    </row>
    <row r="15" customFormat="false" ht="15" hidden="false" customHeight="false" outlineLevel="0" collapsed="false">
      <c r="A15" s="128" t="s">
        <v>82</v>
      </c>
      <c r="B15" s="87" t="n">
        <f aca="false">(B13-B14)/B13</f>
        <v>0.628571428571429</v>
      </c>
    </row>
    <row r="16" s="115" customFormat="true" ht="15" hidden="false" customHeight="false" outlineLevel="0" collapsed="false">
      <c r="A16" s="130"/>
      <c r="B16" s="131"/>
    </row>
    <row r="17" s="115" customFormat="true" ht="30" hidden="false" customHeight="false" outlineLevel="0" collapsed="false">
      <c r="A17" s="130"/>
      <c r="B17" s="102" t="s">
        <v>117</v>
      </c>
      <c r="C17" s="102" t="s">
        <v>119</v>
      </c>
      <c r="E17" s="102" t="s">
        <v>136</v>
      </c>
      <c r="F17" s="102" t="s">
        <v>137</v>
      </c>
      <c r="G17" s="102" t="s">
        <v>123</v>
      </c>
    </row>
    <row r="18" customFormat="false" ht="14.4" hidden="false" customHeight="false" outlineLevel="0" collapsed="false">
      <c r="A18" s="132" t="s">
        <v>138</v>
      </c>
      <c r="B18" s="133" t="n">
        <f aca="false">294135</f>
        <v>294135</v>
      </c>
      <c r="C18" s="134" t="n">
        <v>9000</v>
      </c>
      <c r="E18" s="136" t="n">
        <f aca="false">C18/$B$12/45</f>
        <v>66.6666666666667</v>
      </c>
      <c r="F18" s="136" t="n">
        <f aca="false">C18/(B13-B14)</f>
        <v>3.03030303030303</v>
      </c>
      <c r="G18" s="137" t="n">
        <f aca="false">B18/C18</f>
        <v>32.6816666666667</v>
      </c>
    </row>
    <row r="19" customFormat="false" ht="15" hidden="false" customHeight="false" outlineLevel="0" collapsed="false">
      <c r="A19" s="139" t="s">
        <v>139</v>
      </c>
      <c r="B19" s="140" t="n">
        <f aca="false">(B18)/(B13-B14)</f>
        <v>99.0353535353535</v>
      </c>
      <c r="C19" s="141"/>
      <c r="D19" s="141"/>
      <c r="E19" s="141"/>
      <c r="F19" s="141"/>
    </row>
    <row r="20" customFormat="false" ht="15" hidden="false" customHeight="false" outlineLevel="0" collapsed="false">
      <c r="A20" s="132" t="s">
        <v>140</v>
      </c>
      <c r="B20" s="142" t="n">
        <f aca="false">B19*B13*0.9</f>
        <v>421147.840909091</v>
      </c>
    </row>
  </sheetData>
  <sheetProtection sheet="true" objects="true" scenarios="true" formatCells="false" formatColumns="false" formatRows="fals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7" ySplit="25" topLeftCell="R26" activePane="bottomRight" state="frozen"/>
      <selection pane="topLeft" activeCell="A1" activeCellId="0" sqref="A1"/>
      <selection pane="topRight" activeCell="R1" activeCellId="0" sqref="R1"/>
      <selection pane="bottomLeft" activeCell="A26" activeCellId="0" sqref="A26"/>
      <selection pane="bottomRight" activeCell="D7" activeCellId="0" sqref="D7:D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43" width="12.66"/>
    <col collapsed="false" customWidth="true" hidden="false" outlineLevel="0" max="6" min="2" style="143" width="14.1"/>
    <col collapsed="false" customWidth="true" hidden="false" outlineLevel="0" max="7" min="7" style="143" width="2.32"/>
    <col collapsed="false" customWidth="true" hidden="false" outlineLevel="0" max="8" min="8" style="143" width="21.32"/>
    <col collapsed="false" customWidth="true" hidden="false" outlineLevel="0" max="9" min="9" style="143" width="23.66"/>
    <col collapsed="false" customWidth="true" hidden="false" outlineLevel="0" max="11" min="10" style="143" width="14.55"/>
    <col collapsed="false" customWidth="true" hidden="false" outlineLevel="0" max="17" min="12" style="143" width="11.66"/>
    <col collapsed="false" customWidth="true" hidden="false" outlineLevel="0" max="18" min="18" style="143" width="2.1"/>
    <col collapsed="false" customWidth="false" hidden="false" outlineLevel="0" max="257" min="19" style="143" width="11.43"/>
  </cols>
  <sheetData>
    <row r="1" s="144" customFormat="true" ht="25.5" hidden="false" customHeight="true" outlineLevel="0" collapsed="false">
      <c r="A1" s="53" t="s">
        <v>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3" s="148" customFormat="true" ht="22.5" hidden="false" customHeight="true" outlineLevel="0" collapsed="false">
      <c r="A3" s="145"/>
      <c r="B3" s="146" t="s">
        <v>141</v>
      </c>
      <c r="C3" s="146"/>
      <c r="D3" s="146"/>
      <c r="E3" s="146"/>
      <c r="F3" s="146"/>
      <c r="G3" s="145"/>
      <c r="H3" s="145"/>
      <c r="I3" s="147" t="s">
        <v>142</v>
      </c>
      <c r="J3" s="147"/>
      <c r="K3" s="147"/>
      <c r="L3" s="147"/>
      <c r="M3" s="147"/>
      <c r="N3" s="147"/>
      <c r="O3" s="147"/>
      <c r="P3" s="147"/>
      <c r="Q3" s="147"/>
    </row>
    <row r="4" customFormat="false" ht="26.25" hidden="false" customHeight="true" outlineLevel="0" collapsed="false">
      <c r="A4" s="149"/>
      <c r="B4" s="150" t="s">
        <v>143</v>
      </c>
      <c r="C4" s="150" t="s">
        <v>144</v>
      </c>
      <c r="D4" s="150" t="s">
        <v>145</v>
      </c>
      <c r="E4" s="150" t="s">
        <v>146</v>
      </c>
      <c r="F4" s="150" t="s">
        <v>147</v>
      </c>
      <c r="G4" s="151"/>
      <c r="H4" s="149"/>
      <c r="I4" s="152" t="s">
        <v>148</v>
      </c>
      <c r="J4" s="152" t="s">
        <v>149</v>
      </c>
      <c r="K4" s="152"/>
      <c r="L4" s="152" t="s">
        <v>150</v>
      </c>
      <c r="M4" s="152"/>
      <c r="N4" s="152"/>
      <c r="O4" s="152" t="s">
        <v>151</v>
      </c>
      <c r="P4" s="152"/>
      <c r="Q4" s="152"/>
    </row>
    <row r="5" customFormat="false" ht="26.25" hidden="false" customHeight="true" outlineLevel="0" collapsed="false">
      <c r="A5" s="153"/>
      <c r="B5" s="150"/>
      <c r="C5" s="150"/>
      <c r="D5" s="150"/>
      <c r="E5" s="150"/>
      <c r="F5" s="150"/>
      <c r="G5" s="151"/>
      <c r="H5" s="154"/>
      <c r="I5" s="155" t="s">
        <v>152</v>
      </c>
      <c r="J5" s="155" t="s">
        <v>153</v>
      </c>
      <c r="K5" s="156" t="s">
        <v>152</v>
      </c>
      <c r="L5" s="156" t="s">
        <v>153</v>
      </c>
      <c r="M5" s="157" t="s">
        <v>154</v>
      </c>
      <c r="N5" s="158" t="s">
        <v>152</v>
      </c>
      <c r="O5" s="158" t="s">
        <v>153</v>
      </c>
      <c r="P5" s="159" t="s">
        <v>154</v>
      </c>
      <c r="Q5" s="160" t="s">
        <v>152</v>
      </c>
    </row>
    <row r="6" customFormat="false" ht="26.25" hidden="false" customHeight="true" outlineLevel="0" collapsed="false">
      <c r="A6" s="153"/>
      <c r="B6" s="150"/>
      <c r="C6" s="150"/>
      <c r="D6" s="150"/>
      <c r="E6" s="150"/>
      <c r="F6" s="150"/>
      <c r="G6" s="151"/>
      <c r="H6" s="154"/>
      <c r="I6" s="155"/>
      <c r="J6" s="155"/>
      <c r="K6" s="156"/>
      <c r="L6" s="156"/>
      <c r="M6" s="157"/>
      <c r="N6" s="158"/>
      <c r="O6" s="158"/>
      <c r="P6" s="159"/>
      <c r="Q6" s="160"/>
    </row>
    <row r="7" customFormat="false" ht="13.8" hidden="false" customHeight="false" outlineLevel="0" collapsed="false">
      <c r="A7" s="161" t="s">
        <v>155</v>
      </c>
      <c r="B7" s="162" t="n">
        <v>20000</v>
      </c>
      <c r="C7" s="163" t="n">
        <v>2000</v>
      </c>
      <c r="D7" s="163" t="n">
        <v>200</v>
      </c>
      <c r="E7" s="163" t="n">
        <v>500</v>
      </c>
      <c r="F7" s="164" t="n">
        <f aca="false">D7*0.25</f>
        <v>50</v>
      </c>
      <c r="G7" s="165"/>
      <c r="H7" s="166" t="s">
        <v>156</v>
      </c>
      <c r="I7" s="167" t="n">
        <v>23</v>
      </c>
      <c r="J7" s="167" t="n">
        <v>23</v>
      </c>
      <c r="K7" s="167" t="n">
        <v>23</v>
      </c>
      <c r="L7" s="167" t="n">
        <v>23</v>
      </c>
      <c r="M7" s="167" t="n">
        <v>46</v>
      </c>
      <c r="N7" s="167" t="n">
        <v>23</v>
      </c>
      <c r="O7" s="167" t="n">
        <v>23</v>
      </c>
      <c r="P7" s="167" t="n">
        <v>46</v>
      </c>
      <c r="Q7" s="167" t="n">
        <v>23</v>
      </c>
    </row>
    <row r="8" customFormat="false" ht="13.8" hidden="false" customHeight="false" outlineLevel="0" collapsed="false">
      <c r="A8" s="161"/>
      <c r="B8" s="162"/>
      <c r="C8" s="163"/>
      <c r="D8" s="163"/>
      <c r="E8" s="163"/>
      <c r="F8" s="164"/>
      <c r="G8" s="165"/>
      <c r="H8" s="166" t="s">
        <v>157</v>
      </c>
      <c r="I8" s="164" t="n">
        <f aca="false">E7*I7</f>
        <v>11500</v>
      </c>
      <c r="J8" s="164" t="n">
        <f aca="false">E7*J7</f>
        <v>11500</v>
      </c>
      <c r="K8" s="164" t="n">
        <f aca="false">F7*K7</f>
        <v>1150</v>
      </c>
      <c r="L8" s="164" t="n">
        <f aca="false">F7*L7</f>
        <v>1150</v>
      </c>
      <c r="M8" s="164" t="n">
        <f aca="false">E7*M7</f>
        <v>23000</v>
      </c>
      <c r="N8" s="164" t="n">
        <f aca="false">F7*N7</f>
        <v>1150</v>
      </c>
      <c r="O8" s="164" t="n">
        <f aca="false">F7*O7</f>
        <v>1150</v>
      </c>
      <c r="P8" s="164" t="n">
        <f aca="false">F7*P7</f>
        <v>2300</v>
      </c>
      <c r="Q8" s="164" t="n">
        <f aca="false">F7*Q7</f>
        <v>1150</v>
      </c>
    </row>
    <row r="9" s="148" customFormat="true" ht="8.25" hidden="false" customHeight="true" outlineLevel="0" collapsed="false">
      <c r="A9" s="168"/>
      <c r="B9" s="169"/>
      <c r="C9" s="170"/>
      <c r="D9" s="170"/>
      <c r="E9" s="170"/>
      <c r="F9" s="165"/>
      <c r="G9" s="165"/>
      <c r="H9" s="171"/>
      <c r="I9" s="165"/>
      <c r="J9" s="165"/>
      <c r="K9" s="165"/>
      <c r="L9" s="165"/>
      <c r="M9" s="165"/>
      <c r="N9" s="165"/>
      <c r="O9" s="165"/>
      <c r="P9" s="165"/>
      <c r="Q9" s="165"/>
    </row>
    <row r="10" customFormat="false" ht="13.8" hidden="false" customHeight="false" outlineLevel="0" collapsed="false">
      <c r="A10" s="161" t="s">
        <v>42</v>
      </c>
      <c r="B10" s="162" t="n">
        <v>1000</v>
      </c>
      <c r="C10" s="163" t="n">
        <v>850</v>
      </c>
      <c r="D10" s="163" t="n">
        <v>150</v>
      </c>
      <c r="E10" s="163" t="n">
        <f aca="false">C10*0.25</f>
        <v>212.5</v>
      </c>
      <c r="F10" s="164" t="n">
        <f aca="false">D10*0.25</f>
        <v>37.5</v>
      </c>
      <c r="G10" s="165"/>
      <c r="H10" s="166" t="s">
        <v>156</v>
      </c>
      <c r="I10" s="172" t="n">
        <v>25</v>
      </c>
      <c r="J10" s="172" t="n">
        <v>25</v>
      </c>
      <c r="K10" s="172" t="n">
        <v>25</v>
      </c>
      <c r="L10" s="172" t="n">
        <v>25</v>
      </c>
      <c r="M10" s="172" t="n">
        <v>30</v>
      </c>
      <c r="N10" s="172" t="n">
        <v>25</v>
      </c>
      <c r="O10" s="172" t="n">
        <v>25</v>
      </c>
      <c r="P10" s="172" t="n">
        <v>30</v>
      </c>
      <c r="Q10" s="172" t="n">
        <v>25</v>
      </c>
    </row>
    <row r="11" customFormat="false" ht="13.8" hidden="false" customHeight="false" outlineLevel="0" collapsed="false">
      <c r="A11" s="161"/>
      <c r="B11" s="162"/>
      <c r="C11" s="163"/>
      <c r="D11" s="163"/>
      <c r="E11" s="163"/>
      <c r="F11" s="164"/>
      <c r="G11" s="165"/>
      <c r="H11" s="166" t="s">
        <v>158</v>
      </c>
      <c r="I11" s="164" t="n">
        <f aca="false">E10*I10</f>
        <v>5312.5</v>
      </c>
      <c r="J11" s="164" t="n">
        <f aca="false">E10*J10</f>
        <v>5312.5</v>
      </c>
      <c r="K11" s="164" t="n">
        <f aca="false">F10*K10</f>
        <v>937.5</v>
      </c>
      <c r="L11" s="164" t="n">
        <f aca="false">F10*L10</f>
        <v>937.5</v>
      </c>
      <c r="M11" s="164" t="n">
        <f aca="false">E10*M10</f>
        <v>6375</v>
      </c>
      <c r="N11" s="164" t="n">
        <f aca="false">F10*N10</f>
        <v>937.5</v>
      </c>
      <c r="O11" s="164" t="n">
        <f aca="false">F10*O10</f>
        <v>937.5</v>
      </c>
      <c r="P11" s="164" t="n">
        <f aca="false">F10*P10</f>
        <v>1125</v>
      </c>
      <c r="Q11" s="164" t="n">
        <f aca="false">F10*Q10</f>
        <v>937.5</v>
      </c>
    </row>
    <row r="12" s="148" customFormat="true" ht="15" hidden="false" customHeight="false" outlineLevel="0" collapsed="false">
      <c r="A12" s="173"/>
      <c r="B12" s="174"/>
      <c r="C12" s="165"/>
      <c r="D12" s="165"/>
      <c r="E12" s="165"/>
      <c r="F12" s="165"/>
      <c r="G12" s="165"/>
      <c r="H12" s="171"/>
      <c r="I12" s="165"/>
      <c r="J12" s="165"/>
      <c r="K12" s="165"/>
      <c r="L12" s="165"/>
      <c r="M12" s="165"/>
      <c r="N12" s="165"/>
      <c r="O12" s="165"/>
      <c r="P12" s="165"/>
      <c r="Q12" s="165"/>
    </row>
    <row r="13" customFormat="false" ht="12.75" hidden="false" customHeight="false" outlineLevel="0" collapsed="false">
      <c r="A13" s="175"/>
      <c r="B13" s="176"/>
      <c r="C13" s="177"/>
      <c r="D13" s="177"/>
      <c r="E13" s="177"/>
      <c r="F13" s="177"/>
      <c r="G13" s="178"/>
      <c r="H13" s="179" t="s">
        <v>159</v>
      </c>
      <c r="I13" s="164" t="n">
        <f aca="false">SUM(I8:I11)</f>
        <v>16837.5</v>
      </c>
      <c r="J13" s="164" t="n">
        <f aca="false">SUM(J8:J11)</f>
        <v>16837.5</v>
      </c>
      <c r="K13" s="164" t="n">
        <f aca="false">SUM(K8:K11)</f>
        <v>2112.5</v>
      </c>
      <c r="L13" s="164" t="n">
        <f aca="false">SUM(L8:L11)</f>
        <v>2112.5</v>
      </c>
      <c r="M13" s="164" t="n">
        <f aca="false">SUM(M8:M11)</f>
        <v>29405</v>
      </c>
      <c r="N13" s="164" t="n">
        <f aca="false">SUM(N8:N11)</f>
        <v>2112.5</v>
      </c>
      <c r="O13" s="164" t="n">
        <f aca="false">SUM(O8:O11)</f>
        <v>2112.5</v>
      </c>
      <c r="P13" s="164" t="n">
        <f aca="false">SUM(P8:P11)</f>
        <v>3455</v>
      </c>
      <c r="Q13" s="164" t="n">
        <f aca="false">SUM(Q8:Q11)</f>
        <v>2112.5</v>
      </c>
    </row>
    <row r="14" s="154" customFormat="true" ht="12.75" hidden="false" customHeight="false" outlineLevel="0" collapsed="false">
      <c r="A14" s="180"/>
      <c r="B14" s="149"/>
      <c r="C14" s="149"/>
      <c r="D14" s="149"/>
      <c r="E14" s="149"/>
      <c r="F14" s="181"/>
      <c r="G14" s="182"/>
      <c r="H14" s="183"/>
      <c r="I14" s="183"/>
      <c r="J14" s="183"/>
      <c r="K14" s="183"/>
      <c r="L14" s="183"/>
      <c r="M14" s="183"/>
      <c r="N14" s="184"/>
      <c r="O14" s="184"/>
      <c r="P14" s="184"/>
      <c r="Q14" s="183"/>
    </row>
    <row r="15" customFormat="false" ht="12.75" hidden="false" customHeight="false" outlineLevel="0" collapsed="false">
      <c r="A15" s="185"/>
      <c r="B15" s="176"/>
      <c r="C15" s="176"/>
      <c r="D15" s="176"/>
      <c r="E15" s="176"/>
      <c r="F15" s="186"/>
      <c r="G15" s="182"/>
      <c r="H15" s="179" t="s">
        <v>160</v>
      </c>
      <c r="I15" s="187" t="n">
        <f aca="false">I13</f>
        <v>16837.5</v>
      </c>
      <c r="J15" s="187" t="n">
        <f aca="false">SUM(J13:K13)</f>
        <v>18950</v>
      </c>
      <c r="K15" s="187"/>
      <c r="L15" s="187" t="n">
        <f aca="false">SUM(L13:N13)</f>
        <v>33630</v>
      </c>
      <c r="M15" s="187"/>
      <c r="N15" s="187"/>
      <c r="O15" s="187" t="n">
        <f aca="false">SUM(O13:Q13)</f>
        <v>7680</v>
      </c>
      <c r="P15" s="187"/>
      <c r="Q15" s="187"/>
    </row>
    <row r="16" customFormat="false" ht="25.5" hidden="false" customHeight="false" outlineLevel="0" collapsed="false">
      <c r="A16" s="177"/>
      <c r="B16" s="176"/>
      <c r="C16" s="176"/>
      <c r="D16" s="176"/>
      <c r="E16" s="176"/>
      <c r="F16" s="186"/>
      <c r="G16" s="182"/>
      <c r="H16" s="179" t="s">
        <v>161</v>
      </c>
      <c r="I16" s="188" t="n">
        <f aca="false">I13*25%</f>
        <v>4209.375</v>
      </c>
      <c r="J16" s="188" t="n">
        <f aca="false">(0.25*(K13))</f>
        <v>528.125</v>
      </c>
      <c r="K16" s="188"/>
      <c r="L16" s="188" t="n">
        <f aca="false">(0.25*(M11+(M8*0.5)+N13))</f>
        <v>4996.875</v>
      </c>
      <c r="M16" s="188"/>
      <c r="N16" s="188"/>
      <c r="O16" s="188" t="n">
        <f aca="false">(0.25*(P11+(P8*0.5)+Q13))</f>
        <v>1096.875</v>
      </c>
      <c r="P16" s="188"/>
      <c r="Q16" s="188"/>
    </row>
    <row r="17" customFormat="false" ht="12.75" hidden="false" customHeight="false" outlineLevel="0" collapsed="false">
      <c r="A17" s="177"/>
      <c r="B17" s="176"/>
      <c r="C17" s="176"/>
      <c r="D17" s="176"/>
      <c r="E17" s="176"/>
      <c r="F17" s="186"/>
      <c r="G17" s="182"/>
      <c r="H17" s="179" t="s">
        <v>162</v>
      </c>
      <c r="I17" s="187" t="n">
        <f aca="false">I16*62%</f>
        <v>2609.8125</v>
      </c>
      <c r="J17" s="187" t="n">
        <f aca="false">J16*62%</f>
        <v>327.4375</v>
      </c>
      <c r="K17" s="187"/>
      <c r="L17" s="187" t="n">
        <f aca="false">L16*62%</f>
        <v>3098.0625</v>
      </c>
      <c r="M17" s="187"/>
      <c r="N17" s="187"/>
      <c r="O17" s="187" t="n">
        <f aca="false">O16*62%</f>
        <v>680.0625</v>
      </c>
      <c r="P17" s="187"/>
      <c r="Q17" s="187"/>
    </row>
    <row r="18" s="154" customFormat="true" ht="12.75" hidden="false" customHeight="false" outlineLevel="0" collapsed="false">
      <c r="A18" s="183"/>
      <c r="B18" s="149"/>
      <c r="C18" s="149"/>
      <c r="D18" s="149"/>
      <c r="E18" s="149"/>
      <c r="F18" s="181"/>
      <c r="G18" s="182"/>
      <c r="H18" s="181"/>
      <c r="I18" s="183"/>
      <c r="J18" s="184"/>
      <c r="K18" s="184"/>
      <c r="L18" s="184"/>
      <c r="M18" s="184"/>
      <c r="N18" s="184"/>
      <c r="O18" s="184"/>
      <c r="P18" s="184"/>
      <c r="Q18" s="184"/>
    </row>
    <row r="19" customFormat="false" ht="30" hidden="false" customHeight="false" outlineLevel="0" collapsed="false">
      <c r="G19" s="148"/>
      <c r="H19" s="119" t="s">
        <v>36</v>
      </c>
      <c r="I19" s="189" t="n">
        <f aca="false">I15-(I16+I17)</f>
        <v>10018.3125</v>
      </c>
      <c r="J19" s="189" t="n">
        <f aca="false">J15-(J16+J17)</f>
        <v>18094.4375</v>
      </c>
      <c r="K19" s="189"/>
      <c r="L19" s="189" t="n">
        <f aca="false">L15-(L16+L17)</f>
        <v>25535.0625</v>
      </c>
      <c r="M19" s="189"/>
      <c r="N19" s="189"/>
      <c r="O19" s="189" t="n">
        <f aca="false">O15-(O16+O17)</f>
        <v>5903.0625</v>
      </c>
      <c r="P19" s="189"/>
      <c r="Q19" s="189"/>
    </row>
  </sheetData>
  <sheetProtection sheet="true" objects="true" scenarios="true" formatCells="false" formatColumns="false" formatRows="false"/>
  <mergeCells count="47">
    <mergeCell ref="A1:Q1"/>
    <mergeCell ref="B3:F3"/>
    <mergeCell ref="I3:Q3"/>
    <mergeCell ref="B4:B6"/>
    <mergeCell ref="C4:C6"/>
    <mergeCell ref="D4:D6"/>
    <mergeCell ref="E4:E6"/>
    <mergeCell ref="F4:F6"/>
    <mergeCell ref="J4:K4"/>
    <mergeCell ref="L4:N4"/>
    <mergeCell ref="O4:Q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A10:A11"/>
    <mergeCell ref="B10:B11"/>
    <mergeCell ref="C10:C11"/>
    <mergeCell ref="D10:D11"/>
    <mergeCell ref="E10:E11"/>
    <mergeCell ref="F10:F11"/>
    <mergeCell ref="J15:K15"/>
    <mergeCell ref="L15:N15"/>
    <mergeCell ref="O15:Q15"/>
    <mergeCell ref="J16:K16"/>
    <mergeCell ref="L16:N16"/>
    <mergeCell ref="O16:Q16"/>
    <mergeCell ref="J17:K17"/>
    <mergeCell ref="L17:N17"/>
    <mergeCell ref="O17:Q17"/>
    <mergeCell ref="J18:K18"/>
    <mergeCell ref="L18:N18"/>
    <mergeCell ref="O18:Q18"/>
    <mergeCell ref="J19:K19"/>
    <mergeCell ref="L19:N19"/>
    <mergeCell ref="O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23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B16" activeCellId="0" sqref="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1.43"/>
    <col collapsed="false" customWidth="true" hidden="false" outlineLevel="0" max="2" min="2" style="0" width="30.87"/>
    <col collapsed="false" customWidth="true" hidden="false" outlineLevel="0" max="4" min="3" style="0" width="23.33"/>
    <col collapsed="false" customWidth="true" hidden="false" outlineLevel="0" max="5" min="5" style="0" width="26.1"/>
    <col collapsed="false" customWidth="true" hidden="false" outlineLevel="0" max="6" min="6" style="0" width="24.43"/>
    <col collapsed="false" customWidth="true" hidden="false" outlineLevel="0" max="8" min="8" style="0" width="3.99"/>
  </cols>
  <sheetData>
    <row r="1" customFormat="false" ht="25.5" hidden="false" customHeight="true" outlineLevel="0" collapsed="false">
      <c r="A1" s="53" t="s">
        <v>11</v>
      </c>
      <c r="B1" s="53"/>
      <c r="C1" s="53"/>
      <c r="D1" s="53"/>
      <c r="E1" s="53"/>
      <c r="F1" s="53"/>
    </row>
    <row r="2" s="191" customFormat="true" ht="15.75" hidden="false" customHeight="false" outlineLevel="0" collapsed="false">
      <c r="A2" s="190"/>
      <c r="B2" s="190"/>
      <c r="C2" s="190"/>
      <c r="D2" s="190"/>
      <c r="E2" s="190"/>
      <c r="F2" s="190"/>
    </row>
    <row r="3" customFormat="false" ht="15" hidden="false" customHeight="false" outlineLevel="0" collapsed="false">
      <c r="A3" s="192" t="s">
        <v>163</v>
      </c>
      <c r="B3" s="193" t="n">
        <v>756714</v>
      </c>
      <c r="E3" s="119" t="s">
        <v>36</v>
      </c>
      <c r="F3" s="13" t="n">
        <f aca="false">SUM(B16:B16)</f>
        <v>38704.28</v>
      </c>
    </row>
    <row r="4" customFormat="false" ht="14.4" hidden="false" customHeight="false" outlineLevel="0" collapsed="false">
      <c r="A4" s="194" t="s">
        <v>164</v>
      </c>
      <c r="B4" s="193" t="n">
        <v>12106.95</v>
      </c>
    </row>
    <row r="5" customFormat="false" ht="15" hidden="false" customHeight="false" outlineLevel="0" collapsed="false">
      <c r="A5" s="194" t="s">
        <v>165</v>
      </c>
      <c r="B5" s="193" t="n">
        <v>6073.33</v>
      </c>
    </row>
    <row r="6" customFormat="false" ht="14.4" hidden="false" customHeight="false" outlineLevel="0" collapsed="false">
      <c r="A6" s="194" t="s">
        <v>166</v>
      </c>
      <c r="B6" s="195" t="n">
        <f aca="false">(B4+B5)/B3</f>
        <v>0.0240252988579569</v>
      </c>
    </row>
    <row r="7" customFormat="false" ht="14.4" hidden="false" customHeight="false" outlineLevel="0" collapsed="false">
      <c r="A7" s="194" t="s">
        <v>167</v>
      </c>
      <c r="B7" s="193" t="n">
        <v>30265</v>
      </c>
    </row>
    <row r="8" customFormat="false" ht="15" hidden="false" customHeight="false" outlineLevel="0" collapsed="false">
      <c r="A8" s="194" t="s">
        <v>168</v>
      </c>
      <c r="B8" s="196" t="n">
        <v>16235</v>
      </c>
    </row>
    <row r="9" customFormat="false" ht="14.4" hidden="false" customHeight="false" outlineLevel="0" collapsed="false">
      <c r="A9" s="192" t="s">
        <v>169</v>
      </c>
      <c r="B9" s="197" t="n">
        <f aca="false">IF(B5+B7+B4&gt;0,(B4+B5+B7),0)</f>
        <v>48445.28</v>
      </c>
      <c r="C9" s="82"/>
    </row>
    <row r="10" customFormat="false" ht="14.4" hidden="false" customHeight="false" outlineLevel="0" collapsed="false">
      <c r="A10" s="192" t="s">
        <v>170</v>
      </c>
      <c r="B10" s="198" t="n">
        <f aca="false">IF(B8&gt;0,B9/B8,0)</f>
        <v>2.98400246381275</v>
      </c>
      <c r="C10" s="82"/>
      <c r="D10" s="82"/>
      <c r="E10" s="82"/>
    </row>
    <row r="11" customFormat="false" ht="15" hidden="false" customHeight="false" outlineLevel="0" collapsed="false">
      <c r="A11" s="199"/>
      <c r="B11" s="199"/>
    </row>
    <row r="12" customFormat="false" ht="32.25" hidden="false" customHeight="true" outlineLevel="0" collapsed="false">
      <c r="A12" s="200" t="s">
        <v>171</v>
      </c>
      <c r="B12" s="201" t="n">
        <v>0.6</v>
      </c>
    </row>
    <row r="13" customFormat="false" ht="32.25" hidden="false" customHeight="true" outlineLevel="0" collapsed="false">
      <c r="A13" s="200" t="s">
        <v>172</v>
      </c>
      <c r="B13" s="201" t="n">
        <v>1.33</v>
      </c>
    </row>
    <row r="14" customFormat="false" ht="32.25" hidden="false" customHeight="true" outlineLevel="0" collapsed="false">
      <c r="A14" s="202" t="s">
        <v>173</v>
      </c>
      <c r="B14" s="203" t="n">
        <v>0.013</v>
      </c>
    </row>
    <row r="15" customFormat="false" ht="15.75" hidden="false" customHeight="false" outlineLevel="0" collapsed="false">
      <c r="A15" s="199"/>
      <c r="B15" s="199"/>
    </row>
    <row r="16" customFormat="false" ht="14.4" hidden="false" customHeight="false" outlineLevel="0" collapsed="false">
      <c r="A16" s="204" t="s">
        <v>174</v>
      </c>
      <c r="B16" s="205" t="n">
        <f aca="false">(B10-B12)*B8</f>
        <v>38704.28</v>
      </c>
    </row>
    <row r="17" customFormat="false" ht="15" hidden="false" customHeight="false" outlineLevel="0" collapsed="false">
      <c r="A17" s="199"/>
      <c r="B17" s="199"/>
    </row>
    <row r="18" customFormat="false" ht="15" hidden="false" customHeight="false" outlineLevel="0" collapsed="false">
      <c r="A18" s="206"/>
      <c r="B18" s="199"/>
    </row>
    <row r="19" customFormat="false" ht="15" hidden="false" customHeight="false" outlineLevel="0" collapsed="false">
      <c r="A19" s="199"/>
      <c r="B19" s="199"/>
    </row>
  </sheetData>
  <sheetProtection sheet="true" objects="true" scenarios="true" formatCells="false" formatColumns="false" formatRows="fals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28.33"/>
    <col collapsed="false" customWidth="true" hidden="false" outlineLevel="0" max="4" min="4" style="0" width="23.33"/>
    <col collapsed="false" customWidth="true" hidden="false" outlineLevel="0" max="5" min="5" style="0" width="26.1"/>
    <col collapsed="false" customWidth="true" hidden="false" outlineLevel="0" max="6" min="6" style="0" width="24.43"/>
  </cols>
  <sheetData>
    <row r="1" customFormat="false" ht="25.5" hidden="false" customHeight="true" outlineLevel="0" collapsed="false">
      <c r="A1" s="53" t="s">
        <v>12</v>
      </c>
      <c r="B1" s="53"/>
      <c r="C1" s="53"/>
      <c r="D1" s="53"/>
      <c r="E1" s="53"/>
      <c r="F1" s="53"/>
      <c r="G1" s="53"/>
      <c r="H1" s="53"/>
      <c r="I1" s="53"/>
    </row>
    <row r="3" customFormat="false" ht="15" hidden="false" customHeight="false" outlineLevel="0" collapsed="false">
      <c r="B3" s="207" t="s">
        <v>175</v>
      </c>
      <c r="C3" s="207" t="s">
        <v>176</v>
      </c>
    </row>
    <row r="4" customFormat="false" ht="14.4" hidden="false" customHeight="false" outlineLevel="0" collapsed="false">
      <c r="A4" s="208" t="s">
        <v>177</v>
      </c>
      <c r="B4" s="209" t="n">
        <v>3</v>
      </c>
      <c r="C4" s="210" t="n">
        <v>10000</v>
      </c>
    </row>
    <row r="5" customFormat="false" ht="14.4" hidden="false" customHeight="false" outlineLevel="0" collapsed="false">
      <c r="A5" s="208" t="s">
        <v>178</v>
      </c>
      <c r="B5" s="209" t="n">
        <v>1</v>
      </c>
      <c r="C5" s="210" t="n">
        <v>1000</v>
      </c>
    </row>
    <row r="6" customFormat="false" ht="15" hidden="false" customHeight="false" outlineLevel="0" collapsed="false">
      <c r="A6" s="208" t="s">
        <v>179</v>
      </c>
      <c r="B6" s="209" t="n">
        <v>2</v>
      </c>
      <c r="C6" s="210" t="n">
        <v>20000</v>
      </c>
    </row>
    <row r="7" customFormat="false" ht="15" hidden="false" customHeight="false" outlineLevel="0" collapsed="false">
      <c r="A7" s="208" t="s">
        <v>180</v>
      </c>
      <c r="B7" s="209" t="n">
        <v>1</v>
      </c>
      <c r="C7" s="210" t="n">
        <v>1000</v>
      </c>
    </row>
    <row r="8" customFormat="false" ht="15" hidden="false" customHeight="false" outlineLevel="0" collapsed="false">
      <c r="A8" s="208" t="s">
        <v>181</v>
      </c>
      <c r="B8" s="209" t="n">
        <v>3</v>
      </c>
      <c r="C8" s="210" t="n">
        <v>1000000</v>
      </c>
    </row>
    <row r="9" customFormat="false" ht="15" hidden="false" customHeight="false" outlineLevel="0" collapsed="false">
      <c r="A9" s="208" t="s">
        <v>182</v>
      </c>
      <c r="B9" s="209" t="n">
        <v>5</v>
      </c>
      <c r="C9" s="210" t="n">
        <v>9000</v>
      </c>
    </row>
    <row r="10" customFormat="false" ht="28.8" hidden="false" customHeight="false" outlineLevel="0" collapsed="false">
      <c r="A10" s="211" t="s">
        <v>183</v>
      </c>
      <c r="B10" s="209" t="n">
        <v>7</v>
      </c>
      <c r="C10" s="210" t="n">
        <v>30000</v>
      </c>
    </row>
    <row r="12" customFormat="false" ht="14.4" hidden="false" customHeight="false" outlineLevel="0" collapsed="false">
      <c r="A12" s="212" t="s">
        <v>184</v>
      </c>
      <c r="B12" s="213" t="n">
        <f aca="false">IF((B4+B5+B6+B8)&gt;0,B10/(B4+B5+B6+B8),0)</f>
        <v>0.777777777777778</v>
      </c>
    </row>
    <row r="13" customFormat="false" ht="15" hidden="false" customHeight="false" outlineLevel="0" collapsed="false">
      <c r="A13" s="212" t="s">
        <v>185</v>
      </c>
      <c r="B13" s="213" t="n">
        <f aca="false">IF(B6&gt;0,B7/B6,0)</f>
        <v>0.5</v>
      </c>
    </row>
    <row r="14" customFormat="false" ht="15" hidden="false" customHeight="false" outlineLevel="0" collapsed="false">
      <c r="A14" s="212" t="s">
        <v>186</v>
      </c>
      <c r="B14" s="213" t="n">
        <f aca="false">IF(B8&gt;0,B9/B8,0)</f>
        <v>1.66666666666667</v>
      </c>
    </row>
    <row r="16" customFormat="false" ht="15" hidden="false" customHeight="false" outlineLevel="0" collapsed="false">
      <c r="A16" s="214" t="s">
        <v>187</v>
      </c>
      <c r="B16" s="215" t="n">
        <v>0.46</v>
      </c>
    </row>
    <row r="17" customFormat="false" ht="16.5" hidden="false" customHeight="false" outlineLevel="0" collapsed="false">
      <c r="A17" s="214" t="s">
        <v>188</v>
      </c>
      <c r="B17" s="215" t="n">
        <v>1</v>
      </c>
    </row>
    <row r="18" customFormat="false" ht="16.5" hidden="false" customHeight="false" outlineLevel="0" collapsed="false">
      <c r="A18" s="214" t="s">
        <v>189</v>
      </c>
      <c r="B18" s="215" t="n">
        <v>0.75</v>
      </c>
    </row>
    <row r="19" customFormat="false" ht="15.75" hidden="false" customHeight="false" outlineLevel="0" collapsed="false"/>
    <row r="20" customFormat="false" ht="14.4" hidden="false" customHeight="true" outlineLevel="0" collapsed="false">
      <c r="A20" s="216" t="s">
        <v>190</v>
      </c>
      <c r="B20" s="217" t="n">
        <f aca="false">IF(B12&lt;B16," ",(B12-B16)*C10)</f>
        <v>9533.33333333333</v>
      </c>
      <c r="D20" s="119" t="s">
        <v>36</v>
      </c>
      <c r="E20" s="85" t="n">
        <f aca="false">SUM(B20:B22)</f>
        <v>17783.3333333333</v>
      </c>
    </row>
    <row r="21" customFormat="false" ht="14.4" hidden="false" customHeight="false" outlineLevel="0" collapsed="false">
      <c r="A21" s="216" t="s">
        <v>191</v>
      </c>
      <c r="B21" s="217" t="str">
        <f aca="false">IF(B13&lt;B17," ",(B13-B17)*C7)</f>
        <v> </v>
      </c>
      <c r="D21" s="119"/>
      <c r="E21" s="85"/>
    </row>
    <row r="22" customFormat="false" ht="15" hidden="false" customHeight="false" outlineLevel="0" collapsed="false">
      <c r="A22" s="216" t="s">
        <v>192</v>
      </c>
      <c r="B22" s="217" t="n">
        <f aca="false">IF(B14&lt;B18," ",(B14-B18)*C9)</f>
        <v>8250</v>
      </c>
    </row>
  </sheetData>
  <sheetProtection sheet="true" objects="true" scenarios="true"/>
  <mergeCells count="3">
    <mergeCell ref="A1:I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51:01Z</dcterms:created>
  <dc:creator>Hélène François</dc:creator>
  <dc:description/>
  <dc:language>en-US</dc:language>
  <cp:lastModifiedBy>ROCHE, Marie-Hélène</cp:lastModifiedBy>
  <dcterms:modified xsi:type="dcterms:W3CDTF">2014-05-22T07:46:37Z</dcterms:modified>
  <cp:revision>0</cp:revision>
  <dc:subject/>
  <dc:title/>
</cp:coreProperties>
</file>